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o" sheetId="1" state="visible" r:id="rId2"/>
    <sheet name="custos comuns" sheetId="2" state="visible" r:id="rId3"/>
    <sheet name="Coleta rsd " sheetId="3" state="visible" r:id="rId4"/>
    <sheet name="Coleta seletiva" sheetId="4" state="visible" r:id="rId5"/>
    <sheet name="Coleta conteinerizada" sheetId="5" state="visible" r:id="rId6"/>
  </sheets>
  <externalReferences>
    <externalReference r:id="rId7"/>
  </externalReferences>
  <definedNames>
    <definedName function="false" hidden="false" localSheetId="4" name="_xlnm.Print_Area" vbProcedure="false">'Coleta conteinerizada'!$A$1:$G$272</definedName>
    <definedName function="false" hidden="false" localSheetId="2" name="_xlnm.Print_Area" vbProcedure="false">'Coleta rsd '!$A$1:$G$247</definedName>
    <definedName function="false" hidden="false" localSheetId="3" name="_xlnm.Print_Area" vbProcedure="false">'Coleta seletiva'!$A$1:$G$210</definedName>
    <definedName function="false" hidden="false" localSheetId="1" name="_xlnm.Print_Area" vbProcedure="false">'custos comuns'!$A$1:$I$125</definedName>
    <definedName function="false" hidden="false" localSheetId="1" name="_xlnm_Print_Area" vbProcedure="false">'custos comuns'!$A$1:$I$115</definedName>
    <definedName function="false" hidden="false" localSheetId="2" name="_xlnm_Print_Area" vbProcedure="false">'Coleta rsd '!$A$1:$G$237</definedName>
    <definedName function="false" hidden="false" localSheetId="3" name="Excel_BuiltIn_Print_Area" vbProcedure="false">NA()</definedName>
    <definedName function="false" hidden="false" localSheetId="3" name="_xlnm_Print_Area" vbProcedure="false">'Coleta seletiva'!$A$1:$G$198</definedName>
    <definedName function="false" hidden="false" localSheetId="4" name="Excel_BuiltIn_Print_Area" vbProcedure="false">'Coleta seletiva'!$A$1:$G$265</definedName>
    <definedName function="false" hidden="false" localSheetId="4" name="_xlnm_Print_Area" vbProcedure="false">'Coleta conteinerizada'!$A$1:$G$2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493">
  <si>
    <t xml:space="preserve">RESUMO PREÇOS DOS SERVIÇOS DA CONCORRÊNCIA 02/2017</t>
  </si>
  <si>
    <t xml:space="preserve">ITEM</t>
  </si>
  <si>
    <t xml:space="preserve">SERVIÇO</t>
  </si>
  <si>
    <t xml:space="preserve">PÇ/t</t>
  </si>
  <si>
    <t xml:space="preserve">QTDADE </t>
  </si>
  <si>
    <t xml:space="preserve">TOTAL MENSAL</t>
  </si>
  <si>
    <t xml:space="preserve">valor anual </t>
  </si>
  <si>
    <t xml:space="preserve">TOTAL CONTRATO</t>
  </si>
  <si>
    <t xml:space="preserve">A</t>
  </si>
  <si>
    <t xml:space="preserve">Coleta de resíduos domiciliares</t>
  </si>
  <si>
    <t xml:space="preserve">fixo</t>
  </si>
  <si>
    <t xml:space="preserve">B</t>
  </si>
  <si>
    <t xml:space="preserve">Coleta seletiva</t>
  </si>
  <si>
    <t xml:space="preserve">C</t>
  </si>
  <si>
    <t xml:space="preserve">Coleta conteinerizada</t>
  </si>
  <si>
    <t xml:space="preserve">TOTAL</t>
  </si>
  <si>
    <t xml:space="preserve">Maravilha/SC, 19 de Fevereiro de 2018.</t>
  </si>
  <si>
    <t xml:space="preserve">TOS - OBRAS E SERVIÇOS AMBIENTAIS LTDA</t>
  </si>
  <si>
    <t xml:space="preserve">JULEIDE INES D´AGOSTINI</t>
  </si>
  <si>
    <t xml:space="preserve">DIRETORA ADMINISTRATIVA</t>
  </si>
  <si>
    <t xml:space="preserve">PLANILHA DE COMPOSIÇÃO DE PREÇOS UNITÁRIOS </t>
  </si>
  <si>
    <t xml:space="preserve">CUSTOS COMUNS </t>
  </si>
  <si>
    <t xml:space="preserve">QUANTIDADE</t>
  </si>
  <si>
    <t xml:space="preserve">SALARIO</t>
  </si>
  <si>
    <t xml:space="preserve">INSALUBRIDADE</t>
  </si>
  <si>
    <t xml:space="preserve">FERIADO </t>
  </si>
  <si>
    <t xml:space="preserve">ADIC. NOT. </t>
  </si>
  <si>
    <t xml:space="preserve">ENC SOCIAIS </t>
  </si>
  <si>
    <t xml:space="preserve">1 MÃO DE OBRA</t>
  </si>
  <si>
    <t xml:space="preserve">1.1</t>
  </si>
  <si>
    <t xml:space="preserve">AUXILIAR MECANICO – DIURNO</t>
  </si>
  <si>
    <t xml:space="preserve">1.2</t>
  </si>
  <si>
    <t xml:space="preserve">AUXILIAR MECANICO – NOT</t>
  </si>
  <si>
    <t xml:space="preserve">1.3</t>
  </si>
  <si>
    <t xml:space="preserve">BORRACHEIRO diurno</t>
  </si>
  <si>
    <t xml:space="preserve">1.4</t>
  </si>
  <si>
    <t xml:space="preserve">BORRACHEIRO NOT</t>
  </si>
  <si>
    <t xml:space="preserve">1.5</t>
  </si>
  <si>
    <t xml:space="preserve">ELETRICISTA</t>
  </si>
  <si>
    <t xml:space="preserve">1.6</t>
  </si>
  <si>
    <t xml:space="preserve">ENCARREGADO DE MANUTENÇÃO </t>
  </si>
  <si>
    <t xml:space="preserve">1.7</t>
  </si>
  <si>
    <t xml:space="preserve">FISCAL DE COLETA DIUR</t>
  </si>
  <si>
    <t xml:space="preserve">1.8</t>
  </si>
  <si>
    <t xml:space="preserve">FISCAL DE COLETA NOT</t>
  </si>
  <si>
    <t xml:space="preserve">1.9</t>
  </si>
  <si>
    <t xml:space="preserve">GERENTE DE UNIDADE</t>
  </si>
  <si>
    <t xml:space="preserve">1.10</t>
  </si>
  <si>
    <t xml:space="preserve">LAVADOR DIUR</t>
  </si>
  <si>
    <t xml:space="preserve">1.11</t>
  </si>
  <si>
    <t xml:space="preserve">LAVADOR NOT</t>
  </si>
  <si>
    <t xml:space="preserve">1.12</t>
  </si>
  <si>
    <t xml:space="preserve">MECANICO – DIURNO</t>
  </si>
  <si>
    <t xml:space="preserve">1.13</t>
  </si>
  <si>
    <t xml:space="preserve">MECANICO – NOTURNO</t>
  </si>
  <si>
    <t xml:space="preserve">1.14</t>
  </si>
  <si>
    <t xml:space="preserve">PESSOAL ADMINISTRATIVO</t>
  </si>
  <si>
    <t xml:space="preserve">1.15</t>
  </si>
  <si>
    <t xml:space="preserve">PESSOAL SERV. GERAIS (LIMPEZA…)</t>
  </si>
  <si>
    <t xml:space="preserve">1.16</t>
  </si>
  <si>
    <t xml:space="preserve">VIGIA DIR</t>
  </si>
  <si>
    <t xml:space="preserve">1.17</t>
  </si>
  <si>
    <t xml:space="preserve">VIGIA NOTURNO</t>
  </si>
  <si>
    <t xml:space="preserve">VALE TRANSPORTE/ALIMENTAÇÃO</t>
  </si>
  <si>
    <t xml:space="preserve">DISCRIMINAÇÃO</t>
  </si>
  <si>
    <t xml:space="preserve">UNIDADE</t>
  </si>
  <si>
    <t xml:space="preserve">PREÇO </t>
  </si>
  <si>
    <t xml:space="preserve">SUB-TOTAL </t>
  </si>
  <si>
    <t xml:space="preserve">TOTAL </t>
  </si>
  <si>
    <t xml:space="preserve">1.2.1</t>
  </si>
  <si>
    <t xml:space="preserve">VALE ALIMENTAÇÃO</t>
  </si>
  <si>
    <t xml:space="preserve">Vale</t>
  </si>
  <si>
    <t xml:space="preserve">1.2.2</t>
  </si>
  <si>
    <t xml:space="preserve">VALE TRANSPORTE</t>
  </si>
  <si>
    <t xml:space="preserve">1.2.3</t>
  </si>
  <si>
    <t xml:space="preserve">SEGURO DE VIDA</t>
  </si>
  <si>
    <t xml:space="preserve">1.2.4</t>
  </si>
  <si>
    <t xml:space="preserve">ASSISTÊNCIA MÉDICA</t>
  </si>
  <si>
    <t xml:space="preserve">1.2.5</t>
  </si>
  <si>
    <t xml:space="preserve">Valor a transportar </t>
  </si>
  <si>
    <t xml:space="preserve">1.3 UNIFORMES E EQUIPAMENTOS DE PROTEÇÃO INDIVIDUAL</t>
  </si>
  <si>
    <t xml:space="preserve">QUANTIDADE
por ano</t>
  </si>
  <si>
    <t xml:space="preserve">PREÇO</t>
  </si>
  <si>
    <t xml:space="preserve">PÇ MÊS </t>
  </si>
  <si>
    <t xml:space="preserve">1.3.1</t>
  </si>
  <si>
    <t xml:space="preserve">jaqueta</t>
  </si>
  <si>
    <t xml:space="preserve">1.3.2</t>
  </si>
  <si>
    <t xml:space="preserve">Calça/macacão</t>
  </si>
  <si>
    <t xml:space="preserve">1.3.3</t>
  </si>
  <si>
    <t xml:space="preserve">Camiseta</t>
  </si>
  <si>
    <t xml:space="preserve">1.3.4</t>
  </si>
  <si>
    <t xml:space="preserve">Calçado</t>
  </si>
  <si>
    <t xml:space="preserve">1.3.5</t>
  </si>
  <si>
    <t xml:space="preserve">Capa de chuva</t>
  </si>
  <si>
    <t xml:space="preserve">1.3.6</t>
  </si>
  <si>
    <t xml:space="preserve">Luva</t>
  </si>
  <si>
    <t xml:space="preserve">1.3.7</t>
  </si>
  <si>
    <t xml:space="preserve">Total </t>
  </si>
  <si>
    <t xml:space="preserve">1.3.8</t>
  </si>
  <si>
    <t xml:space="preserve">Total p/ func. Operacionais / custos comuns</t>
  </si>
  <si>
    <t xml:space="preserve">1.3.9</t>
  </si>
  <si>
    <t xml:space="preserve">2 COMPOSIÇÃO DA FROTA</t>
  </si>
  <si>
    <t xml:space="preserve">2.1  CUSTO DE AQUISIÇÃO</t>
  </si>
  <si>
    <t xml:space="preserve">DESCRIÇÃO</t>
  </si>
  <si>
    <t xml:space="preserve">QUANTIDADE  </t>
  </si>
  <si>
    <t xml:space="preserve">2.1.1</t>
  </si>
  <si>
    <t xml:space="preserve">Custo estimado de veículo tipo popular - 0 zero km</t>
  </si>
  <si>
    <t xml:space="preserve">2.1.2</t>
  </si>
  <si>
    <t xml:space="preserve">total investimento</t>
  </si>
  <si>
    <t xml:space="preserve">2.2</t>
  </si>
  <si>
    <t xml:space="preserve">DEPRECIAÇÃO</t>
  </si>
  <si>
    <t xml:space="preserve">VALOR RESIDUAL </t>
  </si>
  <si>
    <t xml:space="preserve">2.2.1</t>
  </si>
  <si>
    <t xml:space="preserve">Depreciação para veículo tipo popular</t>
  </si>
  <si>
    <t xml:space="preserve">2.2.5</t>
  </si>
  <si>
    <t xml:space="preserve">Total  </t>
  </si>
  <si>
    <t xml:space="preserve">2.2.6</t>
  </si>
  <si>
    <t xml:space="preserve">2.2 IMPOSTOS E SEGURO</t>
  </si>
  <si>
    <t xml:space="preserve">I P V A (válido para 01 ano) e demais seguros</t>
  </si>
  <si>
    <t xml:space="preserve">2.2.3</t>
  </si>
  <si>
    <t xml:space="preserve">Valor Total  </t>
  </si>
  <si>
    <t xml:space="preserve">2.2.4</t>
  </si>
  <si>
    <t xml:space="preserve">Distribuição mensal</t>
  </si>
  <si>
    <t xml:space="preserve">2.3 REMUNERAÇÃO DO CAPITAL</t>
  </si>
  <si>
    <t xml:space="preserve">VALOR </t>
  </si>
  <si>
    <t xml:space="preserve">2.3.1</t>
  </si>
  <si>
    <t xml:space="preserve">remuneração</t>
  </si>
  <si>
    <t xml:space="preserve">mês</t>
  </si>
  <si>
    <t xml:space="preserve">2.3.2</t>
  </si>
  <si>
    <t xml:space="preserve">3 OPERAÇÃO DA FROTA</t>
  </si>
  <si>
    <t xml:space="preserve">3.1 CONSUMO DE GASOLINA</t>
  </si>
  <si>
    <t xml:space="preserve">UNIDADE </t>
  </si>
  <si>
    <t xml:space="preserve">3.1.1</t>
  </si>
  <si>
    <t xml:space="preserve">Estimativa de consumo</t>
  </si>
  <si>
    <t xml:space="preserve">km/litro </t>
  </si>
  <si>
    <t xml:space="preserve">3.1.2</t>
  </si>
  <si>
    <t xml:space="preserve">Preço óleo combustível</t>
  </si>
  <si>
    <t xml:space="preserve">R$/litro </t>
  </si>
  <si>
    <t xml:space="preserve">3.1.3</t>
  </si>
  <si>
    <t xml:space="preserve">Quilometragem estimada por veículo</t>
  </si>
  <si>
    <t xml:space="preserve">Km</t>
  </si>
  <si>
    <t xml:space="preserve">3.1.4</t>
  </si>
  <si>
    <t xml:space="preserve">Total de veículos</t>
  </si>
  <si>
    <t xml:space="preserve">veiculos</t>
  </si>
  <si>
    <t xml:space="preserve">3.1.5</t>
  </si>
  <si>
    <t xml:space="preserve">Total de quilômetros para frota/mês</t>
  </si>
  <si>
    <t xml:space="preserve">3.1.6</t>
  </si>
  <si>
    <t xml:space="preserve">Total  (3.1.5/3.1.1)x 3.1.2</t>
  </si>
  <si>
    <t xml:space="preserve">R$ </t>
  </si>
  <si>
    <t xml:space="preserve">3.1.7</t>
  </si>
  <si>
    <t xml:space="preserve">3.3 MANUTENÇÃO</t>
  </si>
  <si>
    <t xml:space="preserve">ITEM </t>
  </si>
  <si>
    <t xml:space="preserve">UNITÁRIO </t>
  </si>
  <si>
    <t xml:space="preserve">3.3.1</t>
  </si>
  <si>
    <t xml:space="preserve">Custo estimado da manutenção</t>
  </si>
  <si>
    <t xml:space="preserve">3.3.5</t>
  </si>
  <si>
    <t xml:space="preserve">valor total de manutenção</t>
  </si>
  <si>
    <t xml:space="preserve">3.3.6</t>
  </si>
  <si>
    <t xml:space="preserve">Distribuição mensal do custo de manutenção </t>
  </si>
  <si>
    <t xml:space="preserve">3.3.7</t>
  </si>
  <si>
    <t xml:space="preserve">3.4 PNEUS E CÂMARAS</t>
  </si>
  <si>
    <t xml:space="preserve">3.4.1</t>
  </si>
  <si>
    <t xml:space="preserve">Pneu conjunto</t>
  </si>
  <si>
    <t xml:space="preserve">3.4.2</t>
  </si>
  <si>
    <t xml:space="preserve">Custo total </t>
  </si>
  <si>
    <t xml:space="preserve">3.4.3</t>
  </si>
  <si>
    <t xml:space="preserve">Estimativa de reposição do jogo (km) </t>
  </si>
  <si>
    <t xml:space="preserve">3.4.4</t>
  </si>
  <si>
    <t xml:space="preserve">Estimativa km mês </t>
  </si>
  <si>
    <t xml:space="preserve">3.4.5</t>
  </si>
  <si>
    <t xml:space="preserve">Necessidade de jogo por mês </t>
  </si>
  <si>
    <t xml:space="preserve">3.4.6</t>
  </si>
  <si>
    <t xml:space="preserve">Custo mensal dos pneus e câmaras</t>
  </si>
  <si>
    <t xml:space="preserve">3.4.7</t>
  </si>
  <si>
    <t xml:space="preserve">3.5 CUSTO DOS LUBRIFICANTES / LAVAGEM E LUBRIFICAÇÃO </t>
  </si>
  <si>
    <t xml:space="preserve">verba</t>
  </si>
  <si>
    <t xml:space="preserve">3.5.1</t>
  </si>
  <si>
    <t xml:space="preserve">troca geral oleo/lubrificantes</t>
  </si>
  <si>
    <t xml:space="preserve">3.5.2</t>
  </si>
  <si>
    <t xml:space="preserve">Custo mensal com óleos e graxas </t>
  </si>
  <si>
    <t xml:space="preserve">3.5.3</t>
  </si>
  <si>
    <t xml:space="preserve">4 DESPESAS ADMINISTRATIVAS</t>
  </si>
  <si>
    <t xml:space="preserve">4.1 CUSTOS ADMINISTRATIVOS</t>
  </si>
  <si>
    <t xml:space="preserve">%</t>
  </si>
  <si>
    <t xml:space="preserve">CUSTO </t>
  </si>
  <si>
    <t xml:space="preserve">4.1.1</t>
  </si>
  <si>
    <t xml:space="preserve">AGUA, LUZ, ALUGUEL, TELEFONE....</t>
  </si>
  <si>
    <t xml:space="preserve">4.1.2</t>
  </si>
  <si>
    <t xml:space="preserve">CUSTOS FIXOS</t>
  </si>
  <si>
    <t xml:space="preserve">CUSTOS VARIÁVEIS</t>
  </si>
  <si>
    <t xml:space="preserve">CUSTO TOTAL</t>
  </si>
  <si>
    <t xml:space="preserve">custo mensal atual x proporcionalidade </t>
  </si>
  <si>
    <t xml:space="preserve">CTOTAL </t>
  </si>
  <si>
    <t xml:space="preserve">CFIXO</t>
  </si>
  <si>
    <t xml:space="preserve">CVARIAVEL</t>
  </si>
  <si>
    <t xml:space="preserve">CONVENCIONAL </t>
  </si>
  <si>
    <t xml:space="preserve">CONTEINERIZADA </t>
  </si>
  <si>
    <t xml:space="preserve">SELETIVA </t>
  </si>
  <si>
    <t xml:space="preserve">COLETA DE RESÍDUOS SÓLIDOS DOMICILIARES  </t>
  </si>
  <si>
    <t xml:space="preserve">1.1 MÃO DE OBRA DIRETA </t>
  </si>
  <si>
    <t xml:space="preserve">1.1.1 Motorista diurno</t>
  </si>
  <si>
    <t xml:space="preserve">R$ / mês</t>
  </si>
  <si>
    <t xml:space="preserve">quantitativo 
Funcionários</t>
  </si>
  <si>
    <t xml:space="preserve">custo/mês </t>
  </si>
  <si>
    <t xml:space="preserve">1.1.1.1</t>
  </si>
  <si>
    <t xml:space="preserve">salário</t>
  </si>
  <si>
    <t xml:space="preserve">Hora</t>
  </si>
  <si>
    <t xml:space="preserve">1.1.1.2</t>
  </si>
  <si>
    <t xml:space="preserve">Horas extras</t>
  </si>
  <si>
    <t xml:space="preserve">1.1.1.3</t>
  </si>
  <si>
    <t xml:space="preserve">Insalubridade</t>
  </si>
  <si>
    <t xml:space="preserve">1.1.1.4</t>
  </si>
  <si>
    <t xml:space="preserve">feriados</t>
  </si>
  <si>
    <t xml:space="preserve">um </t>
  </si>
  <si>
    <t xml:space="preserve">1.1.1.5</t>
  </si>
  <si>
    <t xml:space="preserve">Encargos sociais</t>
  </si>
  <si>
    <t xml:space="preserve">1.1.1.6</t>
  </si>
  <si>
    <t xml:space="preserve">Total efetivo</t>
  </si>
  <si>
    <t xml:space="preserve">Homem</t>
  </si>
  <si>
    <t xml:space="preserve">1.1.2 Gari diurno</t>
  </si>
  <si>
    <t xml:space="preserve">1.1.2.1</t>
  </si>
  <si>
    <t xml:space="preserve">Horas normais</t>
  </si>
  <si>
    <t xml:space="preserve">1.1.2.2</t>
  </si>
  <si>
    <t xml:space="preserve">1.1.2.3</t>
  </si>
  <si>
    <t xml:space="preserve">1.1.2.4</t>
  </si>
  <si>
    <t xml:space="preserve">Soma </t>
  </si>
  <si>
    <t xml:space="preserve">1.1.2.5</t>
  </si>
  <si>
    <t xml:space="preserve">1.1.2.6</t>
  </si>
  <si>
    <t xml:space="preserve">Total por gari </t>
  </si>
  <si>
    <t xml:space="preserve">1.1.2.7</t>
  </si>
  <si>
    <t xml:space="preserve">1.1.2.8</t>
  </si>
  <si>
    <t xml:space="preserve">1.1.3 Motorista noturno</t>
  </si>
  <si>
    <t xml:space="preserve">1.1.3.1</t>
  </si>
  <si>
    <t xml:space="preserve">1.1.3.2</t>
  </si>
  <si>
    <t xml:space="preserve">1.1.3.3</t>
  </si>
  <si>
    <t xml:space="preserve">1.1.3.4</t>
  </si>
  <si>
    <t xml:space="preserve">Adicional noturno</t>
  </si>
  <si>
    <t xml:space="preserve">1.1.3.5</t>
  </si>
  <si>
    <t xml:space="preserve">feriados
</t>
  </si>
  <si>
    <t xml:space="preserve">1.1.3.6</t>
  </si>
  <si>
    <t xml:space="preserve">1.1.3.7</t>
  </si>
  <si>
    <t xml:space="preserve">1.1.3.8</t>
  </si>
  <si>
    <t xml:space="preserve">Total por motorista </t>
  </si>
  <si>
    <t xml:space="preserve">1.1.3.9</t>
  </si>
  <si>
    <t xml:space="preserve">1.1.3.10</t>
  </si>
  <si>
    <t xml:space="preserve">1.1.4 Gari noturno</t>
  </si>
  <si>
    <t xml:space="preserve">1.1.4.1</t>
  </si>
  <si>
    <t xml:space="preserve">1.1.4.2</t>
  </si>
  <si>
    <t xml:space="preserve">1.1.4.3</t>
  </si>
  <si>
    <t xml:space="preserve">1.1.4.4</t>
  </si>
  <si>
    <t xml:space="preserve">1.1.4.5</t>
  </si>
  <si>
    <t xml:space="preserve">1.1.4.6</t>
  </si>
  <si>
    <t xml:space="preserve">1.1.4.7</t>
  </si>
  <si>
    <t xml:space="preserve">1.1.4.8</t>
  </si>
  <si>
    <t xml:space="preserve">1.1.4.9</t>
  </si>
  <si>
    <t xml:space="preserve">1.1.4.10</t>
  </si>
  <si>
    <t xml:space="preserve">1.3 Vale ALIMENTAÇÃO</t>
  </si>
  <si>
    <t xml:space="preserve">Motoristas</t>
  </si>
  <si>
    <t xml:space="preserve">Garis</t>
  </si>
  <si>
    <t xml:space="preserve">1.4 Vale transporte </t>
  </si>
  <si>
    <t xml:space="preserve">1.4.1</t>
  </si>
  <si>
    <t xml:space="preserve">1.4.2</t>
  </si>
  <si>
    <t xml:space="preserve">1.4.4</t>
  </si>
  <si>
    <t xml:space="preserve">1.5 Seguro de Vida</t>
  </si>
  <si>
    <t xml:space="preserve">1.5.1</t>
  </si>
  <si>
    <t xml:space="preserve">Unidade</t>
  </si>
  <si>
    <t xml:space="preserve">1.5.2 </t>
  </si>
  <si>
    <t xml:space="preserve">1.5.4</t>
  </si>
  <si>
    <t xml:space="preserve">1.6 Medicina do trabalho</t>
  </si>
  <si>
    <t xml:space="preserve">1.6.1</t>
  </si>
  <si>
    <t xml:space="preserve">1.6.2 </t>
  </si>
  <si>
    <t xml:space="preserve">1.6.4</t>
  </si>
  <si>
    <t xml:space="preserve">1.6 UNIFORMES E EQUIPAMENTOS DE PROTEÇÃO INDIVIDUAL</t>
  </si>
  <si>
    <t xml:space="preserve">1.6.1 Gari</t>
  </si>
  <si>
    <t xml:space="preserve">QTD
por ano</t>
  </si>
  <si>
    <t xml:space="preserve">1.6.1.1</t>
  </si>
  <si>
    <t xml:space="preserve">1.6.1.2</t>
  </si>
  <si>
    <t xml:space="preserve">Calça</t>
  </si>
  <si>
    <t xml:space="preserve">1.6.1.3</t>
  </si>
  <si>
    <t xml:space="preserve">1.6.1.4</t>
  </si>
  <si>
    <t xml:space="preserve">Boné</t>
  </si>
  <si>
    <t xml:space="preserve">1.6.1.5</t>
  </si>
  <si>
    <t xml:space="preserve">1.6.1.6</t>
  </si>
  <si>
    <t xml:space="preserve">1.6.1.7</t>
  </si>
  <si>
    <t xml:space="preserve">1.6.1.8</t>
  </si>
  <si>
    <t xml:space="preserve">Colete refletivo</t>
  </si>
  <si>
    <t xml:space="preserve">1.6.1.9</t>
  </si>
  <si>
    <t xml:space="preserve">Total por gari</t>
  </si>
  <si>
    <t xml:space="preserve">1.6.1.10</t>
  </si>
  <si>
    <t xml:space="preserve">Total gari diurno</t>
  </si>
  <si>
    <t xml:space="preserve">1.6.1.11</t>
  </si>
  <si>
    <t xml:space="preserve">Total gari noturno</t>
  </si>
  <si>
    <t xml:space="preserve">1.6.1.12</t>
  </si>
  <si>
    <t xml:space="preserve">1.6.2 Motorista</t>
  </si>
  <si>
    <t xml:space="preserve">1.6.2.1</t>
  </si>
  <si>
    <t xml:space="preserve">Jaqueta</t>
  </si>
  <si>
    <t xml:space="preserve">1.6.2.2</t>
  </si>
  <si>
    <t xml:space="preserve">1.6.2.3</t>
  </si>
  <si>
    <t xml:space="preserve">1.6.2.4</t>
  </si>
  <si>
    <t xml:space="preserve">1.6.2.5</t>
  </si>
  <si>
    <t xml:space="preserve">Total por motorista  </t>
  </si>
  <si>
    <t xml:space="preserve">1.6.2.6</t>
  </si>
  <si>
    <t xml:space="preserve">Total motorista diurno</t>
  </si>
  <si>
    <t xml:space="preserve">1.6.2.7</t>
  </si>
  <si>
    <t xml:space="preserve">Total motorista noturno</t>
  </si>
  <si>
    <t xml:space="preserve">1.6.2.8</t>
  </si>
  <si>
    <t xml:space="preserve">Custo estimado de aquisição – veículo 15m³- chassi+compactador</t>
  </si>
  <si>
    <t xml:space="preserve">Custo estimado de aquisição – veículo 18m³ - chassi+compactador</t>
  </si>
  <si>
    <t xml:space="preserve">2.1.3</t>
  </si>
  <si>
    <t xml:space="preserve">Custo estimado de aquisição – veículo 15m³- chassi+compactador - RESERVA</t>
  </si>
  <si>
    <t xml:space="preserve">2.1.4</t>
  </si>
  <si>
    <t xml:space="preserve">Custo estimado de veículo tipo popular</t>
  </si>
  <si>
    <t xml:space="preserve">2.1.5</t>
  </si>
  <si>
    <t xml:space="preserve">VALOR MENSAL </t>
  </si>
  <si>
    <t xml:space="preserve">Depreciação para veículo 15 m³</t>
  </si>
  <si>
    <t xml:space="preserve">2.2.2</t>
  </si>
  <si>
    <t xml:space="preserve">Depreciação para veículo 18 m³</t>
  </si>
  <si>
    <t xml:space="preserve">Depreciação para veículo reserva - 15m³</t>
  </si>
  <si>
    <t xml:space="preserve">2.4 SISTEMA GPS</t>
  </si>
  <si>
    <t xml:space="preserve">2.4.1</t>
  </si>
  <si>
    <t xml:space="preserve">sistema GPS (implantação, monitoramento...)</t>
  </si>
  <si>
    <t xml:space="preserve">2.4.2</t>
  </si>
  <si>
    <t xml:space="preserve">2.5  OUTROS CUSTOS</t>
  </si>
  <si>
    <t xml:space="preserve">2.5.1</t>
  </si>
  <si>
    <t xml:space="preserve">outros custos ( ferramentas, materiais diversos)</t>
  </si>
  <si>
    <t xml:space="preserve">2.5.2</t>
  </si>
  <si>
    <t xml:space="preserve">3.1 CONSUMO DE ÓLEO COMBUSTÍVEL</t>
  </si>
  <si>
    <t xml:space="preserve">Km </t>
  </si>
  <si>
    <t xml:space="preserve">Coletores </t>
  </si>
  <si>
    <t xml:space="preserve">3.2 CONSUMO DE GASOLINA</t>
  </si>
  <si>
    <t xml:space="preserve">3.2.1</t>
  </si>
  <si>
    <t xml:space="preserve">3.2.2</t>
  </si>
  <si>
    <t xml:space="preserve">Preço gasolina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Custo estimado da manutenção - veículo 15m³</t>
  </si>
  <si>
    <t xml:space="preserve">3.3.2</t>
  </si>
  <si>
    <t xml:space="preserve">custo estimado da manutenção - veículo 18m³</t>
  </si>
  <si>
    <t xml:space="preserve">3.3.3</t>
  </si>
  <si>
    <t xml:space="preserve">Custo estimado da manutenção - veículo reserva</t>
  </si>
  <si>
    <t xml:space="preserve">3.3.4</t>
  </si>
  <si>
    <t xml:space="preserve">custo estimado da manutenção veículo - popular</t>
  </si>
  <si>
    <t xml:space="preserve">Pneu tipo 275 -  conjunto</t>
  </si>
  <si>
    <t xml:space="preserve">recapagem</t>
  </si>
  <si>
    <t xml:space="preserve">3.4.8</t>
  </si>
  <si>
    <t xml:space="preserve">CONSUMO</t>
  </si>
  <si>
    <t xml:space="preserve">Óleo motor</t>
  </si>
  <si>
    <t xml:space="preserve">Óleo transmissão</t>
  </si>
  <si>
    <t xml:space="preserve">Óleo hidráulico</t>
  </si>
  <si>
    <t xml:space="preserve">3.5.4</t>
  </si>
  <si>
    <t xml:space="preserve">Graxas (km/1000 km)</t>
  </si>
  <si>
    <t xml:space="preserve">3.5.5</t>
  </si>
  <si>
    <t xml:space="preserve">3.5.7</t>
  </si>
  <si>
    <t xml:space="preserve">No. Caminhoes </t>
  </si>
  <si>
    <t xml:space="preserve">8</t>
  </si>
  <si>
    <t xml:space="preserve">3.5.8</t>
  </si>
  <si>
    <t xml:space="preserve">CUSTOS COMUNS - FIXOS</t>
  </si>
  <si>
    <t xml:space="preserve">CUSTOS VARIÁVEIS - FIXOS </t>
  </si>
  <si>
    <t xml:space="preserve">CUSTO OPERACIONAL</t>
  </si>
  <si>
    <t xml:space="preserve">4. ADMINSITRAÇÃO, BDI, ENCARGOS E OUTROS</t>
  </si>
  <si>
    <t xml:space="preserve">4.1</t>
  </si>
  <si>
    <t xml:space="preserve">DESPESAS ADM</t>
  </si>
  <si>
    <t xml:space="preserve">4.2</t>
  </si>
  <si>
    <t xml:space="preserve">5 TOTAL GERAL DO CUSTO DA COLETA</t>
  </si>
  <si>
    <t xml:space="preserve">5.1 COMPOSIÇÃO FINAL</t>
  </si>
  <si>
    <t xml:space="preserve">5.1.1</t>
  </si>
  <si>
    <t xml:space="preserve">TOTAL CUSTOS FIXOS</t>
  </si>
  <si>
    <t xml:space="preserve">5.1.2</t>
  </si>
  <si>
    <t xml:space="preserve">TOTAL CUSTOS VARIÁVEIS</t>
  </si>
  <si>
    <t xml:space="preserve">5.1.3</t>
  </si>
  <si>
    <t xml:space="preserve">Produção média mensal</t>
  </si>
  <si>
    <t xml:space="preserve">5.1.4</t>
  </si>
  <si>
    <t xml:space="preserve">Custo variável por TONELADA</t>
  </si>
  <si>
    <t xml:space="preserve">CUSTO TOTAL DA COLETA (R$) </t>
  </si>
  <si>
    <t xml:space="preserve">COLETA SELETIVA </t>
  </si>
  <si>
    <t xml:space="preserve">1.1 MÃO DE OBRA DIRETA</t>
  </si>
  <si>
    <t xml:space="preserve">1.1.2.9</t>
  </si>
  <si>
    <t xml:space="preserve">1.2 Vale ALIMENTAÇÃO</t>
  </si>
  <si>
    <t xml:space="preserve">Garis/ajudante</t>
  </si>
  <si>
    <t xml:space="preserve">1.3 Vale transporte </t>
  </si>
  <si>
    <t xml:space="preserve">1.3.1.1</t>
  </si>
  <si>
    <t xml:space="preserve">motorista</t>
  </si>
  <si>
    <t xml:space="preserve">1.3.1.2</t>
  </si>
  <si>
    <t xml:space="preserve">1.3.1.3</t>
  </si>
  <si>
    <t xml:space="preserve">1.4 Seguro de Vida</t>
  </si>
  <si>
    <t xml:space="preserve">1.4.2 </t>
  </si>
  <si>
    <t xml:space="preserve">1.5 Medicina do trabalho</t>
  </si>
  <si>
    <t xml:space="preserve">1.6.1 Gari/ajudante</t>
  </si>
  <si>
    <t xml:space="preserve">2 COMPOSIÇÃO DE EQUIPAMENTOS</t>
  </si>
  <si>
    <t xml:space="preserve">Custo estimado de aquisição – chassi + compactador</t>
  </si>
  <si>
    <t xml:space="preserve">Custo estimado de aquisição - chassi+bau</t>
  </si>
  <si>
    <t xml:space="preserve">Depreciação para veículo compactador</t>
  </si>
  <si>
    <t xml:space="preserve">Depreciação para veículo bau</t>
  </si>
  <si>
    <t xml:space="preserve">2.3 IMPOSTOS E SEGURO</t>
  </si>
  <si>
    <t xml:space="preserve">2.3.3</t>
  </si>
  <si>
    <t xml:space="preserve">2.3.4</t>
  </si>
  <si>
    <t xml:space="preserve">2.4 REMUNERAÇÃO DO CAPITAL</t>
  </si>
  <si>
    <t xml:space="preserve">2.5 SISTEMA GPS</t>
  </si>
  <si>
    <t xml:space="preserve">2.6 OUTROS CUSTOS</t>
  </si>
  <si>
    <t xml:space="preserve">2.6.1</t>
  </si>
  <si>
    <t xml:space="preserve">2.6.2</t>
  </si>
  <si>
    <t xml:space="preserve">recipiente para armazenamento de resíduos recicláveis </t>
  </si>
  <si>
    <t xml:space="preserve">VEICULO COMPACTADOR</t>
  </si>
  <si>
    <t xml:space="preserve">3.1.1.1</t>
  </si>
  <si>
    <t xml:space="preserve">3.1.1.2</t>
  </si>
  <si>
    <t xml:space="preserve">3.1.1.3</t>
  </si>
  <si>
    <t xml:space="preserve">3.1.1.4</t>
  </si>
  <si>
    <t xml:space="preserve">3.1.1.5</t>
  </si>
  <si>
    <t xml:space="preserve">3.1.1.6</t>
  </si>
  <si>
    <t xml:space="preserve">3.1.1.7</t>
  </si>
  <si>
    <t xml:space="preserve">VEICULO BAU</t>
  </si>
  <si>
    <t xml:space="preserve">3.1.2.1</t>
  </si>
  <si>
    <t xml:space="preserve">3.1.2.2</t>
  </si>
  <si>
    <t xml:space="preserve">3.1.2.3</t>
  </si>
  <si>
    <t xml:space="preserve">3.1.2.4</t>
  </si>
  <si>
    <t xml:space="preserve">3.1.2.5</t>
  </si>
  <si>
    <t xml:space="preserve">3.1.2.6</t>
  </si>
  <si>
    <t xml:space="preserve">3.1.2.7</t>
  </si>
  <si>
    <t xml:space="preserve">Custo estimado da manutenção - veículo compactador</t>
  </si>
  <si>
    <t xml:space="preserve">custo estimado da manutenção - veiculo bau</t>
  </si>
  <si>
    <t xml:space="preserve">Pneu tipo 275 - conjunto</t>
  </si>
  <si>
    <t xml:space="preserve">3.5.6</t>
  </si>
  <si>
    <t xml:space="preserve">TOTAL CUSTO OPERACIONAL</t>
  </si>
  <si>
    <t xml:space="preserve">4.1 ADMINISTRAÇÃO, BDI, ENCARGOS E OUTROS</t>
  </si>
  <si>
    <t xml:space="preserve">4.1.3</t>
  </si>
  <si>
    <t xml:space="preserve">5.1 PREÇO DO SERVIÇO POR TONELADA</t>
  </si>
  <si>
    <t xml:space="preserve">Custos operacionais</t>
  </si>
  <si>
    <t xml:space="preserve">Custos Administrativos</t>
  </si>
  <si>
    <t xml:space="preserve">Produção mensal</t>
  </si>
  <si>
    <t xml:space="preserve">5.1.5</t>
  </si>
  <si>
    <t xml:space="preserve">Custo unitário por Equipe</t>
  </si>
  <si>
    <t xml:space="preserve">CUSTO TOTAL DA COLETA (EQUIPE) </t>
  </si>
  <si>
    <t xml:space="preserve">COLETA CONTEINERIZADA </t>
  </si>
  <si>
    <t xml:space="preserve">1.1.5 Vale ALIMENTAÇÃO</t>
  </si>
  <si>
    <t xml:space="preserve">1.1.5.1</t>
  </si>
  <si>
    <t xml:space="preserve">1.1.5.2</t>
  </si>
  <si>
    <t xml:space="preserve">1.1.5.4</t>
  </si>
  <si>
    <t xml:space="preserve">1.1.6 Vale transporte </t>
  </si>
  <si>
    <t xml:space="preserve">1.1.6.1</t>
  </si>
  <si>
    <t xml:space="preserve">1.1.6.2</t>
  </si>
  <si>
    <t xml:space="preserve">1.1.6.3</t>
  </si>
  <si>
    <t xml:space="preserve">1.1.7 Seguro de Vida</t>
  </si>
  <si>
    <t xml:space="preserve">1.1.7.1</t>
  </si>
  <si>
    <t xml:space="preserve">1.1.7.2</t>
  </si>
  <si>
    <t xml:space="preserve">1.1.7.3</t>
  </si>
  <si>
    <t xml:space="preserve">1.1.8 Medicina do trabalho</t>
  </si>
  <si>
    <t xml:space="preserve">1.1.8.1</t>
  </si>
  <si>
    <t xml:space="preserve">1.1.8.2</t>
  </si>
  <si>
    <t xml:space="preserve">1.1.8.3</t>
  </si>
  <si>
    <t xml:space="preserve">1.2 UNIFORMES E EQUIPAMENTOS DE PROTEÇÃO INDIVIDUAL</t>
  </si>
  <si>
    <t xml:space="preserve">1.2.1 Gari</t>
  </si>
  <si>
    <t xml:space="preserve">1.2.1.1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8</t>
  </si>
  <si>
    <t xml:space="preserve">1.2.1.9</t>
  </si>
  <si>
    <t xml:space="preserve">1.2.1.10</t>
  </si>
  <si>
    <t xml:space="preserve">1.2.1.11</t>
  </si>
  <si>
    <t xml:space="preserve">1.2.1.12</t>
  </si>
  <si>
    <t xml:space="preserve">1.2.2 Motorista</t>
  </si>
  <si>
    <t xml:space="preserve">1.2.2.1</t>
  </si>
  <si>
    <t xml:space="preserve">1.2.2.2</t>
  </si>
  <si>
    <t xml:space="preserve">1.2.2.3</t>
  </si>
  <si>
    <t xml:space="preserve">1.2.2.4</t>
  </si>
  <si>
    <t xml:space="preserve">1.2.2.5</t>
  </si>
  <si>
    <t xml:space="preserve">1.2.2.6</t>
  </si>
  <si>
    <t xml:space="preserve">1.2.2.7</t>
  </si>
  <si>
    <t xml:space="preserve">1.2.2.8</t>
  </si>
  <si>
    <t xml:space="preserve">veiculo coleta domiciliar – 15 m³ – toco - OKM</t>
  </si>
  <si>
    <t xml:space="preserve">veículo caminhonete adaptado com moto bomba-2ANOS</t>
  </si>
  <si>
    <t xml:space="preserve">veículo lava contêiner</t>
  </si>
  <si>
    <t xml:space="preserve">veículo leve - caminhonete - RESCALDO - OKM</t>
  </si>
  <si>
    <t xml:space="preserve">conteiner plástico de 1000 l - NOVO</t>
  </si>
  <si>
    <t xml:space="preserve">2.2.7</t>
  </si>
  <si>
    <t xml:space="preserve">2.2.8</t>
  </si>
  <si>
    <t xml:space="preserve">3.1 CONSUMO DE ÓLEO COMBUSTÍVEL - COLETOR</t>
  </si>
  <si>
    <t xml:space="preserve">3.1 CONSUMO DE ÓLEO COMBUSTÍVEL - VEÍCULO LAVAGEM EXTERNA </t>
  </si>
  <si>
    <t xml:space="preserve">veiculos </t>
  </si>
  <si>
    <t xml:space="preserve">3.2 CONSUMO DE ÓLEO COMBUSTÍVEL – VEÍCULO LAVA CONTÊINER</t>
  </si>
  <si>
    <t xml:space="preserve">veículos </t>
  </si>
  <si>
    <t xml:space="preserve">3.2 CONSUMO DE ÓLEO COMBUSTÍVEL - RESCALDO</t>
  </si>
  <si>
    <t xml:space="preserve">veiculo coleta – 15 m³ – toco - OKM</t>
  </si>
  <si>
    <t xml:space="preserve">manutenção/reposição conteiner plástico - VER NE</t>
  </si>
  <si>
    <t xml:space="preserve">Pneu 275 conjunto</t>
  </si>
  <si>
    <t xml:space="preserve">Custo unitário por Contêiner</t>
  </si>
  <si>
    <t xml:space="preserve">CUSTO TOTAL DA COLETA (R$/CONTÊINER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\ ;#,##0.00\ ;\-#\ ;@\ "/>
    <numFmt numFmtId="166" formatCode="0"/>
    <numFmt numFmtId="167" formatCode="#,##0.00"/>
    <numFmt numFmtId="168" formatCode="#,##0.00\ ;\(#,##0.00\);\-#\ ;@\ "/>
    <numFmt numFmtId="169" formatCode="0%"/>
    <numFmt numFmtId="170" formatCode="#,##0"/>
    <numFmt numFmtId="171" formatCode="0.00%"/>
    <numFmt numFmtId="172" formatCode="General"/>
    <numFmt numFmtId="173" formatCode="ddmmyy"/>
    <numFmt numFmtId="174" formatCode="#,##0.00\ ;\(#,##0.00\)"/>
    <numFmt numFmtId="175" formatCode="0.0%"/>
    <numFmt numFmtId="176" formatCode="#,##0.0000\ ;\(#,##0.0000\)"/>
    <numFmt numFmtId="177" formatCode="0.00"/>
    <numFmt numFmtId="178" formatCode="#,##0\ ;\(#,##0\)"/>
    <numFmt numFmtId="179" formatCode="#,##0\ ;\(#,##0\);\-#\ ;@\ "/>
    <numFmt numFmtId="180" formatCode="@"/>
    <numFmt numFmtId="181" formatCode="#,##0\ ;\-#,##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Unicode MS"/>
      <family val="2"/>
    </font>
    <font>
      <sz val="11"/>
      <name val="Arial Unicode MS"/>
      <family val="2"/>
    </font>
    <font>
      <b val="true"/>
      <sz val="11"/>
      <name val="Arial Unicode MS"/>
      <family val="2"/>
    </font>
    <font>
      <b val="true"/>
      <sz val="9"/>
      <name val="Arial Unicode MS"/>
      <family val="2"/>
    </font>
    <font>
      <b val="true"/>
      <sz val="10"/>
      <name val="Arial Unicode MS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b val="true"/>
      <i val="true"/>
      <sz val="12"/>
      <name val="Calibri"/>
      <family val="2"/>
    </font>
    <font>
      <b val="true"/>
      <sz val="12"/>
      <color rgb="FFFF0000"/>
      <name val="Bradley Hand ITC"/>
      <family val="4"/>
    </font>
    <font>
      <b val="true"/>
      <sz val="12"/>
      <name val="Bradley Hand ITC"/>
      <family val="4"/>
    </font>
    <font>
      <sz val="10"/>
      <name val="Euphemi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2F0D9"/>
      </patternFill>
    </fill>
    <fill>
      <patternFill patternType="solid">
        <fgColor rgb="FFF8F6A4"/>
        <bgColor rgb="FFFFFF99"/>
      </patternFill>
    </fill>
    <fill>
      <patternFill patternType="solid">
        <fgColor rgb="FFDEEBF7"/>
        <bgColor rgb="FFE2F0D9"/>
      </patternFill>
    </fill>
    <fill>
      <patternFill patternType="solid">
        <fgColor rgb="FFF8CBAD"/>
        <bgColor rgb="FFC5E0B4"/>
      </patternFill>
    </fill>
    <fill>
      <patternFill patternType="solid">
        <fgColor rgb="FFC5E0B4"/>
        <bgColor rgb="FFE2F0D9"/>
      </patternFill>
    </fill>
    <fill>
      <patternFill patternType="solid">
        <fgColor rgb="FFE2F0D9"/>
        <bgColor rgb="FFDEEB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8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8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7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8F6A4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Sanep/dcsCompras/LICITA&#199;&#213;ES/2017/Editais/05%20-%20Concorr&#234;ncia/Conc%2002-2017%20-%20coleta/ANEXO%202%20PLANILHA%20RETIFICA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34375" defaultRowHeight="12.9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4.18"/>
    <col collapsed="false" customWidth="true" hidden="false" outlineLevel="0" max="3" min="3" style="1" width="30.26"/>
    <col collapsed="false" customWidth="true" hidden="false" outlineLevel="0" max="4" min="4" style="2" width="13.37"/>
    <col collapsed="false" customWidth="true" hidden="false" outlineLevel="0" max="5" min="5" style="3" width="11.61"/>
    <col collapsed="false" customWidth="true" hidden="false" outlineLevel="0" max="6" min="6" style="1" width="14.86"/>
    <col collapsed="false" customWidth="true" hidden="false" outlineLevel="0" max="7" min="7" style="1" width="16.21"/>
    <col collapsed="false" customWidth="true" hidden="false" outlineLevel="0" max="8" min="8" style="1" width="18.1"/>
    <col collapsed="false" customWidth="false" hidden="false" outlineLevel="0" max="257" min="9" style="1" width="11.3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1" customFormat="true" ht="30" hidden="false" customHeight="true" outlineLevel="0" collapsed="false">
      <c r="A3" s="6" t="s">
        <v>1</v>
      </c>
      <c r="B3" s="6"/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9" t="s">
        <v>7</v>
      </c>
    </row>
    <row r="4" customFormat="false" ht="30" hidden="false" customHeight="true" outlineLevel="0" collapsed="false">
      <c r="A4" s="12" t="s">
        <v>8</v>
      </c>
      <c r="B4" s="12" t="n">
        <v>1</v>
      </c>
      <c r="C4" s="12" t="s">
        <v>9</v>
      </c>
      <c r="D4" s="13" t="e">
        <f aca="false">+'Coleta rsd '!D236:F236</f>
        <v>#N/A</v>
      </c>
      <c r="E4" s="14" t="n">
        <f aca="false">+'Coleta rsd '!D235</f>
        <v>4800</v>
      </c>
      <c r="F4" s="15" t="n">
        <v>286653.31</v>
      </c>
      <c r="G4" s="15" t="n">
        <f aca="false">+F4*12</f>
        <v>3439839.72</v>
      </c>
      <c r="H4" s="15" t="n">
        <f aca="false">+F4*60</f>
        <v>17199198.6</v>
      </c>
    </row>
    <row r="5" customFormat="false" ht="24.75" hidden="false" customHeight="true" outlineLevel="0" collapsed="false">
      <c r="A5" s="12"/>
      <c r="B5" s="12"/>
      <c r="C5" s="12"/>
      <c r="D5" s="13" t="n">
        <v>458594.69</v>
      </c>
      <c r="E5" s="14" t="s">
        <v>10</v>
      </c>
      <c r="F5" s="15" t="n">
        <f aca="false">+D5</f>
        <v>458594.69</v>
      </c>
      <c r="G5" s="15" t="n">
        <f aca="false">+F5*12</f>
        <v>5503136.28</v>
      </c>
      <c r="H5" s="15" t="n">
        <f aca="false">+F5*60</f>
        <v>27515681.4</v>
      </c>
    </row>
    <row r="6" s="16" customFormat="true" ht="27.75" hidden="false" customHeight="true" outlineLevel="0" collapsed="false">
      <c r="A6" s="13"/>
      <c r="B6" s="13"/>
      <c r="C6" s="13"/>
      <c r="D6" s="13"/>
      <c r="E6" s="13"/>
      <c r="F6" s="15" t="n">
        <f aca="false">SUM(F4:F5)</f>
        <v>745248</v>
      </c>
      <c r="G6" s="15" t="n">
        <f aca="false">SUM(G4:G5)</f>
        <v>8942976</v>
      </c>
      <c r="H6" s="15" t="n">
        <f aca="false">SUM(H4:H5)</f>
        <v>44714880</v>
      </c>
    </row>
    <row r="7" customFormat="false" ht="30" hidden="false" customHeight="true" outlineLevel="0" collapsed="false">
      <c r="A7" s="17" t="s">
        <v>11</v>
      </c>
      <c r="B7" s="18" t="n">
        <v>1</v>
      </c>
      <c r="C7" s="18" t="s">
        <v>12</v>
      </c>
      <c r="D7" s="19" t="n">
        <v>35963.24</v>
      </c>
      <c r="E7" s="20" t="e">
        <f aca="false">+'[1]'!C98</f>
        <v>#N/A</v>
      </c>
      <c r="F7" s="21" t="e">
        <f aca="false">+E7*D7</f>
        <v>#N/A</v>
      </c>
      <c r="G7" s="21" t="e">
        <f aca="false">F7*12</f>
        <v>#N/A</v>
      </c>
      <c r="H7" s="21" t="e">
        <f aca="false">+F7*60</f>
        <v>#N/A</v>
      </c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7.75" hidden="false" customHeight="true" outlineLevel="0" collapsed="false">
      <c r="A9" s="22" t="s">
        <v>13</v>
      </c>
      <c r="B9" s="23" t="n">
        <v>1</v>
      </c>
      <c r="C9" s="23" t="s">
        <v>14</v>
      </c>
      <c r="D9" s="24" t="n">
        <v>492.65</v>
      </c>
      <c r="E9" s="25" t="e">
        <f aca="false">+'Coleta conteinerizada'!D257</f>
        <v>#N/A</v>
      </c>
      <c r="F9" s="26" t="e">
        <f aca="false">+E9*D9</f>
        <v>#N/A</v>
      </c>
      <c r="G9" s="26" t="e">
        <f aca="false">F9*12</f>
        <v>#N/A</v>
      </c>
      <c r="H9" s="26" t="e">
        <f aca="false">+F9*60</f>
        <v>#N/A</v>
      </c>
    </row>
    <row r="10" customFormat="false" ht="9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30" hidden="false" customHeight="true" outlineLevel="0" collapsed="false">
      <c r="A11" s="27" t="s">
        <v>15</v>
      </c>
      <c r="B11" s="27"/>
      <c r="C11" s="27"/>
      <c r="D11" s="27"/>
      <c r="E11" s="27"/>
      <c r="F11" s="28" t="e">
        <f aca="false">+F9+F7+F6</f>
        <v>#N/A</v>
      </c>
      <c r="G11" s="28" t="e">
        <f aca="false">+G9+G7+G6</f>
        <v>#N/A</v>
      </c>
      <c r="H11" s="28" t="e">
        <f aca="false">+H9+H7+H6</f>
        <v>#N/A</v>
      </c>
    </row>
    <row r="12" customFormat="false" ht="3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3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5" customFormat="false" ht="12.95" hidden="false" customHeight="true" outlineLevel="0" collapsed="false">
      <c r="C15" s="30" t="s">
        <v>16</v>
      </c>
      <c r="D15" s="31"/>
      <c r="E15" s="31"/>
    </row>
    <row r="19" customFormat="false" ht="12.95" hidden="false" customHeight="true" outlineLevel="0" collapsed="false">
      <c r="A19" s="32" t="s">
        <v>17</v>
      </c>
      <c r="B19" s="32"/>
      <c r="C19" s="32"/>
      <c r="D19" s="32"/>
      <c r="E19" s="32"/>
      <c r="F19" s="32"/>
      <c r="G19" s="32"/>
      <c r="H19" s="32"/>
    </row>
    <row r="20" customFormat="false" ht="12.95" hidden="false" customHeight="true" outlineLevel="0" collapsed="false">
      <c r="A20" s="32" t="s">
        <v>18</v>
      </c>
      <c r="B20" s="32"/>
      <c r="C20" s="32"/>
      <c r="D20" s="32"/>
      <c r="E20" s="32"/>
      <c r="F20" s="32"/>
      <c r="G20" s="32"/>
      <c r="H20" s="32"/>
    </row>
    <row r="21" customFormat="false" ht="12.95" hidden="false" customHeight="true" outlineLevel="0" collapsed="false">
      <c r="A21" s="32" t="s">
        <v>19</v>
      </c>
      <c r="B21" s="32"/>
      <c r="C21" s="32"/>
      <c r="D21" s="32"/>
      <c r="E21" s="32"/>
      <c r="F21" s="32"/>
      <c r="G21" s="32"/>
      <c r="H21" s="32"/>
    </row>
  </sheetData>
  <mergeCells count="13">
    <mergeCell ref="A1:H1"/>
    <mergeCell ref="A2:H2"/>
    <mergeCell ref="A4:A5"/>
    <mergeCell ref="B4:B5"/>
    <mergeCell ref="C4:C5"/>
    <mergeCell ref="A6:E6"/>
    <mergeCell ref="A8:H8"/>
    <mergeCell ref="A10:H10"/>
    <mergeCell ref="A11:E11"/>
    <mergeCell ref="A12:H13"/>
    <mergeCell ref="A19:H19"/>
    <mergeCell ref="A20:H20"/>
    <mergeCell ref="A21:H21"/>
  </mergeCells>
  <printOptions headings="false" gridLines="false" gridLinesSet="true" horizontalCentered="true" verticalCentered="tru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Serviço Autônomo de Saneamento de Pelotas</oddHeader>
    <oddFooter>&amp;CCONCORRÊNCIA 02/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30" activeCellId="0" sqref="C130"/>
    </sheetView>
  </sheetViews>
  <sheetFormatPr defaultColWidth="11.34375" defaultRowHeight="12.95" zeroHeight="false" outlineLevelRow="0" outlineLevelCol="0"/>
  <cols>
    <col collapsed="false" customWidth="true" hidden="false" outlineLevel="0" max="1" min="1" style="33" width="7.16"/>
    <col collapsed="false" customWidth="true" hidden="false" outlineLevel="0" max="2" min="2" style="33" width="33.93"/>
    <col collapsed="false" customWidth="true" hidden="false" outlineLevel="0" max="3" min="3" style="33" width="13.06"/>
    <col collapsed="false" customWidth="true" hidden="false" outlineLevel="0" max="4" min="4" style="33" width="11.89"/>
    <col collapsed="false" customWidth="true" hidden="false" outlineLevel="0" max="5" min="5" style="34" width="14.73"/>
    <col collapsed="false" customWidth="true" hidden="false" outlineLevel="0" max="6" min="6" style="34" width="11.89"/>
    <col collapsed="false" customWidth="true" hidden="false" outlineLevel="0" max="7" min="7" style="34" width="13.34"/>
    <col collapsed="false" customWidth="true" hidden="false" outlineLevel="0" max="8" min="8" style="34" width="14.05"/>
    <col collapsed="false" customWidth="true" hidden="false" outlineLevel="0" max="9" min="9" style="1" width="13.1"/>
    <col collapsed="false" customWidth="false" hidden="false" outlineLevel="0" max="257" min="10" style="1" width="11.34"/>
  </cols>
  <sheetData>
    <row r="1" customFormat="false" ht="17.25" hidden="false" customHeight="true" outlineLevel="0" collapsed="false">
      <c r="A1" s="35" t="s">
        <v>20</v>
      </c>
      <c r="B1" s="35"/>
      <c r="C1" s="35"/>
      <c r="D1" s="35"/>
      <c r="E1" s="35"/>
      <c r="F1" s="35"/>
      <c r="G1" s="35"/>
      <c r="H1" s="35"/>
      <c r="I1" s="35"/>
    </row>
    <row r="2" customFormat="false" ht="17.25" hidden="false" customHeight="true" outlineLevel="0" collapsed="false">
      <c r="A2" s="35" t="s">
        <v>21</v>
      </c>
      <c r="B2" s="35"/>
      <c r="C2" s="35"/>
      <c r="D2" s="35"/>
      <c r="E2" s="35"/>
      <c r="F2" s="35"/>
      <c r="G2" s="35"/>
      <c r="H2" s="35"/>
      <c r="I2" s="35"/>
    </row>
    <row r="3" customFormat="false" ht="17.25" hidden="false" customHeight="true" outlineLevel="0" collapsed="false">
      <c r="A3" s="36"/>
      <c r="B3" s="36"/>
      <c r="C3" s="36" t="s">
        <v>22</v>
      </c>
      <c r="D3" s="37" t="s">
        <v>23</v>
      </c>
      <c r="E3" s="37" t="s">
        <v>24</v>
      </c>
      <c r="F3" s="38" t="s">
        <v>25</v>
      </c>
      <c r="G3" s="38" t="s">
        <v>26</v>
      </c>
      <c r="H3" s="39" t="s">
        <v>27</v>
      </c>
      <c r="I3" s="40" t="s">
        <v>15</v>
      </c>
    </row>
    <row r="4" customFormat="false" ht="17.25" hidden="false" customHeight="true" outlineLevel="0" collapsed="false">
      <c r="A4" s="37" t="s">
        <v>28</v>
      </c>
      <c r="B4" s="37"/>
      <c r="C4" s="37"/>
      <c r="D4" s="41" t="e">
        <f aca="false">+'[1]'!C3</f>
        <v>#N/A</v>
      </c>
      <c r="E4" s="42" t="n">
        <v>0.4</v>
      </c>
      <c r="F4" s="43" t="e">
        <f aca="false">+'[1]'!C31</f>
        <v>#N/A</v>
      </c>
      <c r="G4" s="44" t="n">
        <v>0.37</v>
      </c>
      <c r="H4" s="45" t="n">
        <v>0.7645</v>
      </c>
      <c r="I4" s="40"/>
    </row>
    <row r="5" customFormat="false" ht="17.25" hidden="false" customHeight="true" outlineLevel="0" collapsed="false">
      <c r="A5" s="36" t="s">
        <v>29</v>
      </c>
      <c r="B5" s="40" t="s">
        <v>30</v>
      </c>
      <c r="C5" s="37" t="e">
        <f aca="false">+'[1]'!D4</f>
        <v>#N/A</v>
      </c>
      <c r="D5" s="41" t="e">
        <f aca="false">+'[1]'!C4</f>
        <v>#N/A</v>
      </c>
      <c r="E5" s="38" t="e">
        <f aca="false">+D5*$E$4</f>
        <v>#N/A</v>
      </c>
      <c r="F5" s="39" t="e">
        <f aca="false">+D5/220*2*$F$4</f>
        <v>#N/A</v>
      </c>
      <c r="G5" s="39"/>
      <c r="H5" s="39" t="e">
        <f aca="false">(+D5+E5+F5+G5)*$H$4</f>
        <v>#N/A</v>
      </c>
      <c r="I5" s="46" t="e">
        <f aca="false">(+D5+E5+F5+G5+H5)*C5</f>
        <v>#N/A</v>
      </c>
    </row>
    <row r="6" customFormat="false" ht="17.25" hidden="false" customHeight="true" outlineLevel="0" collapsed="false">
      <c r="A6" s="36" t="s">
        <v>31</v>
      </c>
      <c r="B6" s="40" t="s">
        <v>32</v>
      </c>
      <c r="C6" s="37" t="e">
        <f aca="false">+'[1]'!D5</f>
        <v>#N/A</v>
      </c>
      <c r="D6" s="41" t="e">
        <f aca="false">+'[1]'!C5</f>
        <v>#N/A</v>
      </c>
      <c r="E6" s="38" t="e">
        <f aca="false">+D6*$E$4</f>
        <v>#N/A</v>
      </c>
      <c r="F6" s="39" t="e">
        <f aca="false">+D6/220*2*$F$4</f>
        <v>#N/A</v>
      </c>
      <c r="G6" s="39" t="e">
        <f aca="false">110*(D6/220*0.37)</f>
        <v>#N/A</v>
      </c>
      <c r="H6" s="39" t="e">
        <f aca="false">(+D6+E6+F6+G6)*$H$4</f>
        <v>#N/A</v>
      </c>
      <c r="I6" s="46" t="e">
        <f aca="false">(+D6+E6+F6+G6+H6)*C6</f>
        <v>#N/A</v>
      </c>
    </row>
    <row r="7" customFormat="false" ht="17.25" hidden="false" customHeight="true" outlineLevel="0" collapsed="false">
      <c r="A7" s="36" t="s">
        <v>33</v>
      </c>
      <c r="B7" s="40" t="s">
        <v>34</v>
      </c>
      <c r="C7" s="37" t="e">
        <f aca="false">+'[1]'!D6</f>
        <v>#N/A</v>
      </c>
      <c r="D7" s="41" t="e">
        <f aca="false">+'[1]'!C6</f>
        <v>#N/A</v>
      </c>
      <c r="E7" s="38" t="e">
        <f aca="false">+D7*$E$4</f>
        <v>#N/A</v>
      </c>
      <c r="F7" s="39" t="e">
        <f aca="false">+D7/220*2*$F$4</f>
        <v>#N/A</v>
      </c>
      <c r="G7" s="39"/>
      <c r="H7" s="39" t="e">
        <f aca="false">(+D7+E7+F7+G7)*$H$4</f>
        <v>#N/A</v>
      </c>
      <c r="I7" s="46" t="e">
        <f aca="false">(+D7+E7+F7+G7+H7)*C7</f>
        <v>#N/A</v>
      </c>
    </row>
    <row r="8" customFormat="false" ht="17.25" hidden="false" customHeight="true" outlineLevel="0" collapsed="false">
      <c r="A8" s="36" t="s">
        <v>35</v>
      </c>
      <c r="B8" s="47" t="s">
        <v>36</v>
      </c>
      <c r="C8" s="37" t="e">
        <f aca="false">+'[1]'!D7</f>
        <v>#N/A</v>
      </c>
      <c r="D8" s="41" t="e">
        <f aca="false">+'[1]'!C7</f>
        <v>#N/A</v>
      </c>
      <c r="E8" s="38" t="e">
        <f aca="false">+D8*$E$4</f>
        <v>#N/A</v>
      </c>
      <c r="F8" s="39" t="e">
        <f aca="false">+D8/220*2*$F$4</f>
        <v>#N/A</v>
      </c>
      <c r="G8" s="39" t="e">
        <f aca="false">110*(D8/220*0.37)</f>
        <v>#N/A</v>
      </c>
      <c r="H8" s="39" t="e">
        <f aca="false">(+D8+E8+F8+G8)*$H$4</f>
        <v>#N/A</v>
      </c>
      <c r="I8" s="46" t="e">
        <f aca="false">(+D8+E8+F8+G8+H8)*C8</f>
        <v>#N/A</v>
      </c>
    </row>
    <row r="9" customFormat="false" ht="17.25" hidden="false" customHeight="true" outlineLevel="0" collapsed="false">
      <c r="A9" s="36" t="s">
        <v>37</v>
      </c>
      <c r="B9" s="40" t="s">
        <v>38</v>
      </c>
      <c r="C9" s="37" t="e">
        <f aca="false">+'[1]'!D9</f>
        <v>#N/A</v>
      </c>
      <c r="D9" s="41" t="e">
        <f aca="false">+'[1]'!C9</f>
        <v>#N/A</v>
      </c>
      <c r="E9" s="38" t="e">
        <f aca="false">+D9*$E$4</f>
        <v>#N/A</v>
      </c>
      <c r="F9" s="39" t="e">
        <f aca="false">+D9/220*2*$F$4</f>
        <v>#N/A</v>
      </c>
      <c r="G9" s="39"/>
      <c r="H9" s="39" t="e">
        <f aca="false">(+D9+E9+F9+G9)*$H$4</f>
        <v>#N/A</v>
      </c>
      <c r="I9" s="46" t="e">
        <f aca="false">(+D9+E9+F9+G9+H9)*C9</f>
        <v>#N/A</v>
      </c>
    </row>
    <row r="10" customFormat="false" ht="17.25" hidden="false" customHeight="true" outlineLevel="0" collapsed="false">
      <c r="A10" s="36" t="s">
        <v>39</v>
      </c>
      <c r="B10" s="40" t="s">
        <v>40</v>
      </c>
      <c r="C10" s="37" t="e">
        <f aca="false">+'[1]'!D10</f>
        <v>#N/A</v>
      </c>
      <c r="D10" s="41" t="e">
        <f aca="false">+'[1]'!C10</f>
        <v>#N/A</v>
      </c>
      <c r="E10" s="38" t="e">
        <f aca="false">+D10*$E$4</f>
        <v>#N/A</v>
      </c>
      <c r="F10" s="39" t="e">
        <f aca="false">+D10/220*2*$F$4</f>
        <v>#N/A</v>
      </c>
      <c r="G10" s="39"/>
      <c r="H10" s="39" t="e">
        <f aca="false">(+D10+E10+F10+G10)*$H$4</f>
        <v>#N/A</v>
      </c>
      <c r="I10" s="46" t="e">
        <f aca="false">(+D10+E10+F10+G10+H10)*C10</f>
        <v>#N/A</v>
      </c>
    </row>
    <row r="11" customFormat="false" ht="17.25" hidden="false" customHeight="true" outlineLevel="0" collapsed="false">
      <c r="A11" s="36" t="s">
        <v>41</v>
      </c>
      <c r="B11" s="40" t="s">
        <v>42</v>
      </c>
      <c r="C11" s="37" t="e">
        <f aca="false">+'[1]'!D11</f>
        <v>#N/A</v>
      </c>
      <c r="D11" s="41" t="e">
        <f aca="false">+'[1]'!C11</f>
        <v>#N/A</v>
      </c>
      <c r="E11" s="38" t="e">
        <f aca="false">+D11*$E$4</f>
        <v>#N/A</v>
      </c>
      <c r="F11" s="39" t="e">
        <f aca="false">+D11/220*2*$F$4</f>
        <v>#N/A</v>
      </c>
      <c r="G11" s="39"/>
      <c r="H11" s="39" t="e">
        <f aca="false">(+D11+E11+F11+G11)*$H$4</f>
        <v>#N/A</v>
      </c>
      <c r="I11" s="46" t="e">
        <f aca="false">(+D11+E11+F11+G11+H11)*C11</f>
        <v>#N/A</v>
      </c>
    </row>
    <row r="12" customFormat="false" ht="17.25" hidden="false" customHeight="true" outlineLevel="0" collapsed="false">
      <c r="A12" s="36" t="s">
        <v>43</v>
      </c>
      <c r="B12" s="47" t="s">
        <v>44</v>
      </c>
      <c r="C12" s="37" t="e">
        <f aca="false">+'[1]'!D12</f>
        <v>#N/A</v>
      </c>
      <c r="D12" s="41" t="e">
        <f aca="false">+'[1]'!C12</f>
        <v>#N/A</v>
      </c>
      <c r="E12" s="38" t="e">
        <f aca="false">+D12*$E$4</f>
        <v>#N/A</v>
      </c>
      <c r="F12" s="39" t="e">
        <f aca="false">+D12/220*2*$F$4</f>
        <v>#N/A</v>
      </c>
      <c r="G12" s="39" t="e">
        <f aca="false">110*(D12/220*0.37)</f>
        <v>#N/A</v>
      </c>
      <c r="H12" s="39" t="e">
        <f aca="false">(+D12+E12+F12+G12)*$H$4</f>
        <v>#N/A</v>
      </c>
      <c r="I12" s="46" t="e">
        <f aca="false">(+D12+E12+F12+G12+H12)*C12</f>
        <v>#N/A</v>
      </c>
    </row>
    <row r="13" customFormat="false" ht="17.25" hidden="false" customHeight="true" outlineLevel="0" collapsed="false">
      <c r="A13" s="36" t="s">
        <v>45</v>
      </c>
      <c r="B13" s="40" t="s">
        <v>46</v>
      </c>
      <c r="C13" s="37" t="e">
        <f aca="false">+'[1]'!D13</f>
        <v>#N/A</v>
      </c>
      <c r="D13" s="41" t="e">
        <f aca="false">+'[1]'!C13</f>
        <v>#N/A</v>
      </c>
      <c r="E13" s="38" t="e">
        <f aca="false">+D13*$E$4</f>
        <v>#N/A</v>
      </c>
      <c r="F13" s="39" t="e">
        <f aca="false">+D13/220*2*$F$4</f>
        <v>#N/A</v>
      </c>
      <c r="G13" s="39"/>
      <c r="H13" s="39" t="e">
        <f aca="false">(+D13+E13+F13+G13)*$H$4</f>
        <v>#N/A</v>
      </c>
      <c r="I13" s="46" t="e">
        <f aca="false">(+D13+E13+F13+G13+H13)*C13</f>
        <v>#N/A</v>
      </c>
    </row>
    <row r="14" customFormat="false" ht="17.25" hidden="false" customHeight="true" outlineLevel="0" collapsed="false">
      <c r="A14" s="36" t="s">
        <v>47</v>
      </c>
      <c r="B14" s="40" t="s">
        <v>48</v>
      </c>
      <c r="C14" s="37" t="e">
        <f aca="false">+'[1]'!D14</f>
        <v>#N/A</v>
      </c>
      <c r="D14" s="41" t="e">
        <f aca="false">+'[1]'!C14</f>
        <v>#N/A</v>
      </c>
      <c r="E14" s="38" t="e">
        <f aca="false">+D14*$E$4</f>
        <v>#N/A</v>
      </c>
      <c r="F14" s="39" t="e">
        <f aca="false">+D14/220*2*$F$4</f>
        <v>#N/A</v>
      </c>
      <c r="G14" s="39"/>
      <c r="H14" s="39" t="e">
        <f aca="false">(+D14+E14+F14+G14)*$H$4</f>
        <v>#N/A</v>
      </c>
      <c r="I14" s="46" t="e">
        <f aca="false">(+D14+E14+F14+G14+H14)*C14</f>
        <v>#N/A</v>
      </c>
    </row>
    <row r="15" customFormat="false" ht="17.25" hidden="false" customHeight="true" outlineLevel="0" collapsed="false">
      <c r="A15" s="36" t="s">
        <v>49</v>
      </c>
      <c r="B15" s="47" t="s">
        <v>50</v>
      </c>
      <c r="C15" s="37" t="e">
        <f aca="false">+'[1]'!D15</f>
        <v>#N/A</v>
      </c>
      <c r="D15" s="41" t="e">
        <f aca="false">+'[1]'!C15</f>
        <v>#N/A</v>
      </c>
      <c r="E15" s="38" t="e">
        <f aca="false">+D15*$E$4</f>
        <v>#N/A</v>
      </c>
      <c r="F15" s="39" t="e">
        <f aca="false">+D15/220*2*$F$4</f>
        <v>#N/A</v>
      </c>
      <c r="G15" s="39" t="e">
        <f aca="false">110*(D15/220*0.37)</f>
        <v>#N/A</v>
      </c>
      <c r="H15" s="39" t="e">
        <f aca="false">(+D15+E15+F15+G15)*$H$4</f>
        <v>#N/A</v>
      </c>
      <c r="I15" s="46" t="e">
        <f aca="false">(+D15+E15+F15+G15+H15)*C15</f>
        <v>#N/A</v>
      </c>
    </row>
    <row r="16" customFormat="false" ht="17.25" hidden="false" customHeight="true" outlineLevel="0" collapsed="false">
      <c r="A16" s="36" t="s">
        <v>51</v>
      </c>
      <c r="B16" s="40" t="s">
        <v>52</v>
      </c>
      <c r="C16" s="37" t="e">
        <f aca="false">+'[1]'!D16</f>
        <v>#N/A</v>
      </c>
      <c r="D16" s="41" t="e">
        <f aca="false">+'[1]'!C16</f>
        <v>#N/A</v>
      </c>
      <c r="E16" s="38" t="e">
        <f aca="false">+D16*$E$4</f>
        <v>#N/A</v>
      </c>
      <c r="F16" s="39" t="e">
        <f aca="false">+D16/220*2*$F$4</f>
        <v>#N/A</v>
      </c>
      <c r="G16" s="39"/>
      <c r="H16" s="39" t="e">
        <f aca="false">(+D16+E16+F16+G16)*$H$4</f>
        <v>#N/A</v>
      </c>
      <c r="I16" s="46" t="e">
        <f aca="false">(+D16+E16+F16+G16+H16)*C16</f>
        <v>#N/A</v>
      </c>
    </row>
    <row r="17" customFormat="false" ht="17.25" hidden="false" customHeight="true" outlineLevel="0" collapsed="false">
      <c r="A17" s="36" t="s">
        <v>53</v>
      </c>
      <c r="B17" s="47" t="s">
        <v>54</v>
      </c>
      <c r="C17" s="37" t="e">
        <f aca="false">+'[1]'!D17</f>
        <v>#N/A</v>
      </c>
      <c r="D17" s="41" t="e">
        <f aca="false">+'[1]'!C17</f>
        <v>#N/A</v>
      </c>
      <c r="E17" s="38" t="e">
        <f aca="false">+D17*$E$4</f>
        <v>#N/A</v>
      </c>
      <c r="F17" s="39" t="e">
        <f aca="false">+D17/220*2*$F$4</f>
        <v>#N/A</v>
      </c>
      <c r="G17" s="39" t="e">
        <f aca="false">110*(D17/220*0.37)</f>
        <v>#N/A</v>
      </c>
      <c r="H17" s="39" t="e">
        <f aca="false">(+D17+E17+F17+G17)*$H$4</f>
        <v>#N/A</v>
      </c>
      <c r="I17" s="46" t="e">
        <f aca="false">(+D17+E17+F17+G17+H17)*C17</f>
        <v>#N/A</v>
      </c>
    </row>
    <row r="18" customFormat="false" ht="17.25" hidden="false" customHeight="true" outlineLevel="0" collapsed="false">
      <c r="A18" s="36" t="s">
        <v>55</v>
      </c>
      <c r="B18" s="36" t="s">
        <v>56</v>
      </c>
      <c r="C18" s="37" t="n">
        <v>3</v>
      </c>
      <c r="D18" s="41" t="e">
        <f aca="false">+'[1]'!C3</f>
        <v>#N/A</v>
      </c>
      <c r="E18" s="38" t="e">
        <f aca="false">+D18*$E$4</f>
        <v>#N/A</v>
      </c>
      <c r="F18" s="39" t="e">
        <f aca="false">+D18/220*2*$F$4</f>
        <v>#N/A</v>
      </c>
      <c r="G18" s="39"/>
      <c r="H18" s="39" t="e">
        <f aca="false">(+D18+E18+F18+G18)*$H$4</f>
        <v>#N/A</v>
      </c>
      <c r="I18" s="46" t="e">
        <f aca="false">(+D18+E18+F18+G18+H18)*C18</f>
        <v>#N/A</v>
      </c>
    </row>
    <row r="19" customFormat="false" ht="17.25" hidden="false" customHeight="true" outlineLevel="0" collapsed="false">
      <c r="A19" s="36" t="s">
        <v>57</v>
      </c>
      <c r="B19" s="36" t="s">
        <v>58</v>
      </c>
      <c r="C19" s="37" t="n">
        <v>5</v>
      </c>
      <c r="D19" s="41" t="e">
        <f aca="false">+'[1]'!C3</f>
        <v>#N/A</v>
      </c>
      <c r="E19" s="38" t="e">
        <f aca="false">+D19*$E$4</f>
        <v>#N/A</v>
      </c>
      <c r="F19" s="39" t="e">
        <f aca="false">+D19/220*2*$F$4</f>
        <v>#N/A</v>
      </c>
      <c r="G19" s="39"/>
      <c r="H19" s="39" t="e">
        <f aca="false">(+D19+E19+F19+G19)*$H$4</f>
        <v>#N/A</v>
      </c>
      <c r="I19" s="46" t="e">
        <f aca="false">(+D19+E19+F19+G19+H19)*C19</f>
        <v>#N/A</v>
      </c>
    </row>
    <row r="20" customFormat="false" ht="17.25" hidden="false" customHeight="true" outlineLevel="0" collapsed="false">
      <c r="A20" s="36" t="s">
        <v>59</v>
      </c>
      <c r="B20" s="36" t="s">
        <v>60</v>
      </c>
      <c r="C20" s="37" t="e">
        <f aca="false">+'[1]'!D19</f>
        <v>#N/A</v>
      </c>
      <c r="D20" s="41" t="e">
        <f aca="false">+'[1]'!C19</f>
        <v>#N/A</v>
      </c>
      <c r="E20" s="38" t="e">
        <f aca="false">+D20*$E$4</f>
        <v>#N/A</v>
      </c>
      <c r="F20" s="39" t="e">
        <f aca="false">+D20/220*2*$F$4</f>
        <v>#N/A</v>
      </c>
      <c r="G20" s="39"/>
      <c r="H20" s="39" t="e">
        <f aca="false">(+D20+E20+F20+G20)*$H$4</f>
        <v>#N/A</v>
      </c>
      <c r="I20" s="46" t="e">
        <f aca="false">(+D20+E20+F20+G20+H20)*C20</f>
        <v>#N/A</v>
      </c>
    </row>
    <row r="21" customFormat="false" ht="17.25" hidden="false" customHeight="true" outlineLevel="0" collapsed="false">
      <c r="A21" s="36" t="s">
        <v>61</v>
      </c>
      <c r="B21" s="36" t="s">
        <v>62</v>
      </c>
      <c r="C21" s="37" t="e">
        <f aca="false">+'[1]'!D20</f>
        <v>#N/A</v>
      </c>
      <c r="D21" s="41" t="e">
        <f aca="false">+D20</f>
        <v>#N/A</v>
      </c>
      <c r="E21" s="38" t="e">
        <f aca="false">+D21*$E$4</f>
        <v>#N/A</v>
      </c>
      <c r="F21" s="39" t="e">
        <f aca="false">+D21/220*2*$F$4</f>
        <v>#N/A</v>
      </c>
      <c r="G21" s="39" t="e">
        <f aca="false">110*(D21/220*0.37)</f>
        <v>#N/A</v>
      </c>
      <c r="H21" s="39" t="e">
        <f aca="false">(+D21+E21+F21+G21)*$H$4</f>
        <v>#N/A</v>
      </c>
      <c r="I21" s="46" t="e">
        <f aca="false">(+D21+E21+F21+G21+H21)*C21</f>
        <v>#N/A</v>
      </c>
    </row>
    <row r="22" customFormat="false" ht="17.25" hidden="false" customHeight="true" outlineLevel="0" collapsed="false">
      <c r="A22" s="36"/>
      <c r="B22" s="36"/>
      <c r="C22" s="37" t="e">
        <f aca="false">SUM(C5:C21)</f>
        <v>#N/A</v>
      </c>
      <c r="D22" s="37"/>
      <c r="E22" s="38"/>
      <c r="F22" s="39"/>
      <c r="G22" s="39"/>
      <c r="H22" s="39"/>
      <c r="I22" s="46" t="e">
        <f aca="false">SUM(I5:I21)</f>
        <v>#N/A</v>
      </c>
    </row>
    <row r="23" customFormat="false" ht="17.25" hidden="false" customHeight="true" outlineLevel="0" collapsed="false">
      <c r="A23" s="36" t="s">
        <v>31</v>
      </c>
      <c r="B23" s="36" t="s">
        <v>63</v>
      </c>
      <c r="C23" s="37"/>
      <c r="D23" s="37"/>
      <c r="E23" s="38"/>
      <c r="F23" s="39"/>
      <c r="G23" s="39"/>
      <c r="H23" s="39"/>
      <c r="I23" s="40"/>
    </row>
    <row r="24" customFormat="false" ht="17.25" hidden="false" customHeight="true" outlineLevel="0" collapsed="false">
      <c r="A24" s="37" t="s">
        <v>1</v>
      </c>
      <c r="B24" s="37" t="s">
        <v>64</v>
      </c>
      <c r="C24" s="37" t="s">
        <v>65</v>
      </c>
      <c r="D24" s="37" t="s">
        <v>22</v>
      </c>
      <c r="E24" s="38" t="s">
        <v>66</v>
      </c>
      <c r="F24" s="39" t="s">
        <v>67</v>
      </c>
      <c r="G24" s="39"/>
      <c r="H24" s="38" t="s">
        <v>68</v>
      </c>
      <c r="I24" s="40"/>
    </row>
    <row r="25" customFormat="false" ht="17.25" hidden="false" customHeight="true" outlineLevel="0" collapsed="false">
      <c r="A25" s="36" t="s">
        <v>69</v>
      </c>
      <c r="B25" s="36" t="s">
        <v>70</v>
      </c>
      <c r="C25" s="37" t="s">
        <v>71</v>
      </c>
      <c r="D25" s="37" t="e">
        <f aca="false">(C22)*26</f>
        <v>#N/A</v>
      </c>
      <c r="E25" s="38" t="n">
        <v>12.83</v>
      </c>
      <c r="F25" s="39" t="e">
        <f aca="false">+E25*D25</f>
        <v>#N/A</v>
      </c>
      <c r="G25" s="39"/>
      <c r="H25" s="39"/>
      <c r="I25" s="40"/>
    </row>
    <row r="26" customFormat="false" ht="17.25" hidden="false" customHeight="true" outlineLevel="0" collapsed="false">
      <c r="A26" s="36" t="s">
        <v>72</v>
      </c>
      <c r="B26" s="36" t="s">
        <v>73</v>
      </c>
      <c r="C26" s="37" t="s">
        <v>71</v>
      </c>
      <c r="D26" s="37" t="e">
        <f aca="false">+C22*26*2</f>
        <v>#N/A</v>
      </c>
      <c r="E26" s="38" t="n">
        <v>3</v>
      </c>
      <c r="F26" s="39" t="e">
        <f aca="false">+E26*D26</f>
        <v>#N/A</v>
      </c>
      <c r="G26" s="39"/>
      <c r="H26" s="39"/>
      <c r="I26" s="40"/>
    </row>
    <row r="27" customFormat="false" ht="17.25" hidden="false" customHeight="true" outlineLevel="0" collapsed="false">
      <c r="A27" s="36" t="s">
        <v>74</v>
      </c>
      <c r="B27" s="36" t="s">
        <v>75</v>
      </c>
      <c r="C27" s="37" t="s">
        <v>65</v>
      </c>
      <c r="D27" s="37" t="n">
        <v>25</v>
      </c>
      <c r="E27" s="38" t="n">
        <v>5.6</v>
      </c>
      <c r="F27" s="39" t="n">
        <f aca="false">E27*D27</f>
        <v>140</v>
      </c>
      <c r="G27" s="39"/>
      <c r="H27" s="39"/>
      <c r="I27" s="40"/>
    </row>
    <row r="28" customFormat="false" ht="17.25" hidden="false" customHeight="true" outlineLevel="0" collapsed="false">
      <c r="A28" s="36" t="s">
        <v>76</v>
      </c>
      <c r="B28" s="36" t="s">
        <v>77</v>
      </c>
      <c r="C28" s="37" t="s">
        <v>65</v>
      </c>
      <c r="D28" s="37" t="n">
        <v>25</v>
      </c>
      <c r="E28" s="38" t="n">
        <v>35</v>
      </c>
      <c r="F28" s="39" t="n">
        <f aca="false">E28*D28</f>
        <v>875</v>
      </c>
      <c r="G28" s="39"/>
      <c r="H28" s="39"/>
      <c r="I28" s="40"/>
    </row>
    <row r="29" customFormat="false" ht="17.25" hidden="false" customHeight="true" outlineLevel="0" collapsed="false">
      <c r="A29" s="36" t="s">
        <v>78</v>
      </c>
      <c r="B29" s="48" t="s">
        <v>79</v>
      </c>
      <c r="C29" s="48"/>
      <c r="D29" s="48"/>
      <c r="E29" s="48"/>
      <c r="F29" s="39"/>
      <c r="G29" s="39"/>
      <c r="H29" s="39" t="e">
        <f aca="false">SUM(F25:F28)</f>
        <v>#N/A</v>
      </c>
      <c r="I29" s="40"/>
    </row>
    <row r="30" s="49" customFormat="true" ht="17.25" hidden="false" customHeight="true" outlineLevel="0" collapsed="false">
      <c r="A30" s="36"/>
      <c r="B30" s="48"/>
      <c r="C30" s="48"/>
      <c r="D30" s="48"/>
      <c r="E30" s="48"/>
      <c r="F30" s="39"/>
      <c r="G30" s="39"/>
      <c r="H30" s="39"/>
      <c r="I30" s="40"/>
    </row>
    <row r="31" customFormat="false" ht="17.25" hidden="false" customHeight="true" outlineLevel="0" collapsed="false">
      <c r="A31" s="36" t="s">
        <v>80</v>
      </c>
      <c r="B31" s="36"/>
      <c r="C31" s="37"/>
      <c r="D31" s="37"/>
      <c r="E31" s="38"/>
      <c r="F31" s="39"/>
      <c r="G31" s="39"/>
      <c r="H31" s="39"/>
      <c r="I31" s="40"/>
    </row>
    <row r="32" customFormat="false" ht="31.35" hidden="false" customHeight="true" outlineLevel="0" collapsed="false">
      <c r="A32" s="50" t="s">
        <v>1</v>
      </c>
      <c r="B32" s="50" t="s">
        <v>64</v>
      </c>
      <c r="C32" s="51" t="s">
        <v>81</v>
      </c>
      <c r="D32" s="37" t="s">
        <v>82</v>
      </c>
      <c r="E32" s="38" t="s">
        <v>83</v>
      </c>
      <c r="F32" s="38" t="s">
        <v>68</v>
      </c>
      <c r="G32" s="38"/>
      <c r="H32" s="38"/>
      <c r="I32" s="40"/>
    </row>
    <row r="33" s="53" customFormat="true" ht="13.5" hidden="false" customHeight="true" outlineLevel="0" collapsed="false">
      <c r="A33" s="50" t="s">
        <v>84</v>
      </c>
      <c r="B33" s="50" t="s">
        <v>85</v>
      </c>
      <c r="C33" s="51" t="n">
        <v>2</v>
      </c>
      <c r="D33" s="52" t="e">
        <f aca="false">+'[1]'!C33</f>
        <v>#N/A</v>
      </c>
      <c r="E33" s="38" t="e">
        <f aca="false">+D33*C33/12</f>
        <v>#N/A</v>
      </c>
      <c r="F33" s="38"/>
      <c r="G33" s="38"/>
      <c r="H33" s="38"/>
      <c r="I33" s="40"/>
    </row>
    <row r="34" customFormat="false" ht="17.25" hidden="false" customHeight="true" outlineLevel="0" collapsed="false">
      <c r="A34" s="50" t="s">
        <v>86</v>
      </c>
      <c r="B34" s="36" t="s">
        <v>87</v>
      </c>
      <c r="C34" s="37" t="n">
        <v>3</v>
      </c>
      <c r="D34" s="52" t="n">
        <v>33.3</v>
      </c>
      <c r="E34" s="38" t="n">
        <f aca="false">+D34*C34/12</f>
        <v>8.325</v>
      </c>
      <c r="F34" s="38"/>
      <c r="G34" s="38"/>
      <c r="H34" s="38"/>
      <c r="I34" s="40"/>
    </row>
    <row r="35" customFormat="false" ht="17.25" hidden="false" customHeight="true" outlineLevel="0" collapsed="false">
      <c r="A35" s="50" t="s">
        <v>88</v>
      </c>
      <c r="B35" s="36" t="s">
        <v>89</v>
      </c>
      <c r="C35" s="37" t="n">
        <v>6</v>
      </c>
      <c r="D35" s="52" t="n">
        <v>24.9</v>
      </c>
      <c r="E35" s="38" t="n">
        <f aca="false">+D35*C35/12</f>
        <v>12.45</v>
      </c>
      <c r="F35" s="38"/>
      <c r="G35" s="38"/>
      <c r="H35" s="38"/>
      <c r="I35" s="40"/>
    </row>
    <row r="36" customFormat="false" ht="17.25" hidden="false" customHeight="true" outlineLevel="0" collapsed="false">
      <c r="A36" s="50" t="s">
        <v>90</v>
      </c>
      <c r="B36" s="36" t="s">
        <v>91</v>
      </c>
      <c r="C36" s="37" t="n">
        <v>2</v>
      </c>
      <c r="D36" s="52" t="n">
        <v>35</v>
      </c>
      <c r="E36" s="38" t="n">
        <f aca="false">+D36*C36/12</f>
        <v>5.83333333333333</v>
      </c>
      <c r="F36" s="38"/>
      <c r="G36" s="38"/>
      <c r="H36" s="38"/>
      <c r="I36" s="40"/>
    </row>
    <row r="37" customFormat="false" ht="17.25" hidden="false" customHeight="true" outlineLevel="0" collapsed="false">
      <c r="A37" s="50" t="s">
        <v>92</v>
      </c>
      <c r="B37" s="36" t="s">
        <v>93</v>
      </c>
      <c r="C37" s="37" t="n">
        <v>2</v>
      </c>
      <c r="D37" s="52" t="n">
        <v>91.35</v>
      </c>
      <c r="E37" s="38" t="n">
        <f aca="false">+D37*C37/12</f>
        <v>15.225</v>
      </c>
      <c r="F37" s="38"/>
      <c r="G37" s="38"/>
      <c r="H37" s="38"/>
      <c r="I37" s="40"/>
    </row>
    <row r="38" customFormat="false" ht="17.25" hidden="false" customHeight="true" outlineLevel="0" collapsed="false">
      <c r="A38" s="50" t="s">
        <v>94</v>
      </c>
      <c r="B38" s="36" t="s">
        <v>95</v>
      </c>
      <c r="C38" s="37" t="n">
        <v>6</v>
      </c>
      <c r="D38" s="52" t="n">
        <v>12.9</v>
      </c>
      <c r="E38" s="38" t="n">
        <f aca="false">+D38*C38/12</f>
        <v>6.45</v>
      </c>
      <c r="F38" s="38"/>
      <c r="G38" s="38"/>
      <c r="H38" s="38"/>
      <c r="I38" s="40"/>
    </row>
    <row r="39" customFormat="false" ht="17.25" hidden="false" customHeight="true" outlineLevel="0" collapsed="false">
      <c r="A39" s="50" t="s">
        <v>96</v>
      </c>
      <c r="B39" s="36" t="s">
        <v>97</v>
      </c>
      <c r="C39" s="37"/>
      <c r="D39" s="37"/>
      <c r="E39" s="37"/>
      <c r="F39" s="37"/>
      <c r="G39" s="37"/>
      <c r="H39" s="48" t="e">
        <f aca="false">SUM(E33:E38)</f>
        <v>#N/A</v>
      </c>
      <c r="I39" s="40"/>
    </row>
    <row r="40" customFormat="false" ht="17.25" hidden="false" customHeight="true" outlineLevel="0" collapsed="false">
      <c r="A40" s="50" t="s">
        <v>98</v>
      </c>
      <c r="B40" s="36" t="s">
        <v>99</v>
      </c>
      <c r="C40" s="37" t="e">
        <f aca="false">+C22</f>
        <v>#N/A</v>
      </c>
      <c r="D40" s="38" t="e">
        <f aca="false">+C40*$H$39</f>
        <v>#N/A</v>
      </c>
      <c r="E40" s="38"/>
      <c r="F40" s="38"/>
      <c r="G40" s="38"/>
      <c r="H40" s="39" t="e">
        <f aca="false">+D40</f>
        <v>#N/A</v>
      </c>
      <c r="I40" s="40"/>
    </row>
    <row r="41" customFormat="false" ht="17.25" hidden="false" customHeight="true" outlineLevel="0" collapsed="false">
      <c r="A41" s="50" t="s">
        <v>100</v>
      </c>
      <c r="B41" s="48" t="s">
        <v>79</v>
      </c>
      <c r="C41" s="48"/>
      <c r="D41" s="48"/>
      <c r="E41" s="48"/>
      <c r="F41" s="48"/>
      <c r="G41" s="48"/>
      <c r="H41" s="39" t="e">
        <f aca="false">+H40</f>
        <v>#N/A</v>
      </c>
      <c r="I41" s="40"/>
    </row>
    <row r="42" customFormat="false" ht="17.25" hidden="false" customHeight="true" outlineLevel="0" collapsed="false">
      <c r="A42" s="36"/>
      <c r="B42" s="36"/>
      <c r="C42" s="37"/>
      <c r="D42" s="37"/>
      <c r="E42" s="38"/>
      <c r="F42" s="39"/>
      <c r="G42" s="39"/>
      <c r="H42" s="39"/>
      <c r="I42" s="40"/>
    </row>
    <row r="43" customFormat="false" ht="17.25" hidden="false" customHeight="true" outlineLevel="0" collapsed="false">
      <c r="A43" s="36" t="s">
        <v>101</v>
      </c>
      <c r="B43" s="36"/>
      <c r="C43" s="37"/>
      <c r="D43" s="37"/>
      <c r="E43" s="38"/>
      <c r="F43" s="39"/>
      <c r="G43" s="39"/>
      <c r="H43" s="40"/>
      <c r="I43" s="40"/>
    </row>
    <row r="44" customFormat="false" ht="17.25" hidden="false" customHeight="true" outlineLevel="0" collapsed="false">
      <c r="A44" s="36" t="s">
        <v>102</v>
      </c>
      <c r="B44" s="36"/>
      <c r="C44" s="37"/>
      <c r="D44" s="37"/>
      <c r="E44" s="38"/>
      <c r="F44" s="39"/>
      <c r="G44" s="39"/>
      <c r="H44" s="40"/>
      <c r="I44" s="40"/>
    </row>
    <row r="45" customFormat="false" ht="17.25" hidden="false" customHeight="true" outlineLevel="0" collapsed="false">
      <c r="A45" s="37" t="s">
        <v>1</v>
      </c>
      <c r="B45" s="37" t="s">
        <v>103</v>
      </c>
      <c r="C45" s="37"/>
      <c r="D45" s="37"/>
      <c r="E45" s="38" t="s">
        <v>104</v>
      </c>
      <c r="F45" s="38" t="s">
        <v>66</v>
      </c>
      <c r="G45" s="38" t="s">
        <v>68</v>
      </c>
      <c r="H45" s="40"/>
      <c r="I45" s="40"/>
    </row>
    <row r="46" customFormat="false" ht="17.25" hidden="false" customHeight="true" outlineLevel="0" collapsed="false">
      <c r="A46" s="36" t="s">
        <v>105</v>
      </c>
      <c r="B46" s="54" t="s">
        <v>106</v>
      </c>
      <c r="C46" s="54"/>
      <c r="D46" s="54"/>
      <c r="E46" s="55" t="e">
        <f aca="false">+'[1]'!C126</f>
        <v>#N/A</v>
      </c>
      <c r="F46" s="39" t="e">
        <f aca="false">+'[1]'!F126</f>
        <v>#N/A</v>
      </c>
      <c r="G46" s="39" t="e">
        <f aca="false">+F46*E46</f>
        <v>#N/A</v>
      </c>
      <c r="H46" s="40"/>
      <c r="I46" s="40"/>
    </row>
    <row r="47" customFormat="false" ht="17.25" hidden="false" customHeight="true" outlineLevel="0" collapsed="false">
      <c r="A47" s="36" t="s">
        <v>107</v>
      </c>
      <c r="B47" s="36" t="s">
        <v>108</v>
      </c>
      <c r="C47" s="36"/>
      <c r="D47" s="36"/>
      <c r="E47" s="55"/>
      <c r="F47" s="39"/>
      <c r="G47" s="39" t="e">
        <f aca="false">SUM(G46:G46)</f>
        <v>#N/A</v>
      </c>
      <c r="H47" s="40"/>
      <c r="I47" s="40"/>
    </row>
    <row r="48" customFormat="false" ht="17.25" hidden="false" customHeight="true" outlineLevel="0" collapsed="false">
      <c r="A48" s="36"/>
      <c r="B48" s="36"/>
      <c r="C48" s="36"/>
      <c r="D48" s="36"/>
      <c r="E48" s="55"/>
      <c r="F48" s="39"/>
      <c r="G48" s="39"/>
      <c r="H48" s="40"/>
      <c r="I48" s="40"/>
    </row>
    <row r="49" customFormat="false" ht="17.25" hidden="false" customHeight="true" outlineLevel="0" collapsed="false">
      <c r="A49" s="36" t="s">
        <v>109</v>
      </c>
      <c r="B49" s="36" t="s">
        <v>110</v>
      </c>
      <c r="C49" s="36"/>
      <c r="D49" s="36"/>
      <c r="E49" s="55"/>
      <c r="F49" s="39"/>
      <c r="G49" s="39"/>
      <c r="H49" s="40"/>
      <c r="I49" s="40"/>
    </row>
    <row r="50" customFormat="false" ht="17.25" hidden="false" customHeight="true" outlineLevel="0" collapsed="false">
      <c r="A50" s="37" t="s">
        <v>1</v>
      </c>
      <c r="B50" s="37" t="s">
        <v>103</v>
      </c>
      <c r="C50" s="37"/>
      <c r="D50" s="37"/>
      <c r="E50" s="38" t="s">
        <v>111</v>
      </c>
      <c r="F50" s="38" t="s">
        <v>66</v>
      </c>
      <c r="G50" s="38" t="s">
        <v>68</v>
      </c>
      <c r="H50" s="40"/>
      <c r="I50" s="40"/>
    </row>
    <row r="51" customFormat="false" ht="17.25" hidden="false" customHeight="true" outlineLevel="0" collapsed="false">
      <c r="A51" s="36" t="s">
        <v>112</v>
      </c>
      <c r="B51" s="36" t="s">
        <v>113</v>
      </c>
      <c r="C51" s="36"/>
      <c r="D51" s="36"/>
      <c r="E51" s="56"/>
      <c r="F51" s="39"/>
      <c r="G51" s="48" t="e">
        <f aca="false">(F46*0.4)/60</f>
        <v>#N/A</v>
      </c>
      <c r="H51" s="40"/>
      <c r="I51" s="40"/>
    </row>
    <row r="52" customFormat="false" ht="17.25" hidden="false" customHeight="true" outlineLevel="0" collapsed="false">
      <c r="A52" s="36" t="s">
        <v>114</v>
      </c>
      <c r="B52" s="48" t="s">
        <v>115</v>
      </c>
      <c r="C52" s="48"/>
      <c r="D52" s="48" t="n">
        <v>2</v>
      </c>
      <c r="E52" s="57"/>
      <c r="F52" s="48"/>
      <c r="G52" s="39" t="e">
        <f aca="false">SUM(G51:G51)</f>
        <v>#N/A</v>
      </c>
      <c r="H52" s="40"/>
      <c r="I52" s="40"/>
    </row>
    <row r="53" customFormat="false" ht="17.25" hidden="false" customHeight="true" outlineLevel="0" collapsed="false">
      <c r="A53" s="36" t="s">
        <v>116</v>
      </c>
      <c r="B53" s="48" t="s">
        <v>79</v>
      </c>
      <c r="C53" s="48"/>
      <c r="D53" s="48"/>
      <c r="E53" s="48"/>
      <c r="F53" s="48"/>
      <c r="G53" s="39" t="e">
        <f aca="false">+G52*D52</f>
        <v>#N/A</v>
      </c>
      <c r="H53" s="40"/>
      <c r="I53" s="40"/>
    </row>
    <row r="54" customFormat="false" ht="17.25" hidden="false" customHeight="true" outlineLevel="0" collapsed="false">
      <c r="A54" s="58"/>
      <c r="B54" s="48"/>
      <c r="C54" s="48"/>
      <c r="D54" s="48"/>
      <c r="E54" s="48"/>
      <c r="F54" s="48"/>
      <c r="G54" s="39"/>
      <c r="H54" s="40"/>
      <c r="I54" s="40"/>
    </row>
    <row r="55" customFormat="false" ht="17.25" hidden="false" customHeight="true" outlineLevel="0" collapsed="false">
      <c r="A55" s="36" t="s">
        <v>117</v>
      </c>
      <c r="B55" s="36"/>
      <c r="C55" s="37"/>
      <c r="D55" s="37"/>
      <c r="E55" s="38"/>
      <c r="F55" s="39"/>
      <c r="G55" s="39"/>
      <c r="H55" s="40"/>
      <c r="I55" s="40"/>
    </row>
    <row r="56" customFormat="false" ht="17.25" hidden="false" customHeight="true" outlineLevel="0" collapsed="false">
      <c r="A56" s="37" t="s">
        <v>1</v>
      </c>
      <c r="B56" s="37" t="s">
        <v>103</v>
      </c>
      <c r="C56" s="37"/>
      <c r="D56" s="37"/>
      <c r="E56" s="38" t="s">
        <v>104</v>
      </c>
      <c r="F56" s="38" t="s">
        <v>66</v>
      </c>
      <c r="G56" s="38" t="s">
        <v>68</v>
      </c>
      <c r="H56" s="40"/>
      <c r="I56" s="40"/>
    </row>
    <row r="57" customFormat="false" ht="17.25" hidden="false" customHeight="true" outlineLevel="0" collapsed="false">
      <c r="A57" s="59" t="s">
        <v>112</v>
      </c>
      <c r="B57" s="36" t="s">
        <v>118</v>
      </c>
      <c r="C57" s="36"/>
      <c r="D57" s="36"/>
      <c r="E57" s="55" t="e">
        <f aca="false">+E46</f>
        <v>#N/A</v>
      </c>
      <c r="F57" s="39" t="e">
        <f aca="false">(F46*0.01)+4450</f>
        <v>#N/A</v>
      </c>
      <c r="G57" s="39" t="e">
        <f aca="false">+E57*F57</f>
        <v>#N/A</v>
      </c>
      <c r="H57" s="40"/>
      <c r="I57" s="40"/>
    </row>
    <row r="58" customFormat="false" ht="17.25" hidden="false" customHeight="true" outlineLevel="0" collapsed="false">
      <c r="A58" s="59" t="s">
        <v>119</v>
      </c>
      <c r="B58" s="48" t="s">
        <v>120</v>
      </c>
      <c r="C58" s="48"/>
      <c r="D58" s="48"/>
      <c r="E58" s="48"/>
      <c r="F58" s="48"/>
      <c r="G58" s="39" t="e">
        <f aca="false">+G57</f>
        <v>#N/A</v>
      </c>
      <c r="H58" s="40"/>
      <c r="I58" s="40"/>
    </row>
    <row r="59" customFormat="false" ht="17.25" hidden="false" customHeight="true" outlineLevel="0" collapsed="false">
      <c r="A59" s="59" t="s">
        <v>121</v>
      </c>
      <c r="B59" s="36" t="s">
        <v>122</v>
      </c>
      <c r="C59" s="36"/>
      <c r="D59" s="36"/>
      <c r="E59" s="60" t="n">
        <v>12</v>
      </c>
      <c r="F59" s="39" t="e">
        <f aca="false">+G58/E59</f>
        <v>#N/A</v>
      </c>
      <c r="G59" s="39"/>
      <c r="H59" s="40"/>
      <c r="I59" s="40"/>
    </row>
    <row r="60" customFormat="false" ht="17.25" hidden="false" customHeight="true" outlineLevel="0" collapsed="false">
      <c r="A60" s="59" t="s">
        <v>114</v>
      </c>
      <c r="B60" s="48" t="s">
        <v>79</v>
      </c>
      <c r="C60" s="48"/>
      <c r="D60" s="48"/>
      <c r="E60" s="48"/>
      <c r="F60" s="48"/>
      <c r="G60" s="39" t="e">
        <f aca="false">+F59</f>
        <v>#N/A</v>
      </c>
      <c r="H60" s="40"/>
      <c r="I60" s="40"/>
    </row>
    <row r="61" customFormat="false" ht="17.25" hidden="false" customHeight="true" outlineLevel="0" collapsed="false">
      <c r="A61" s="36"/>
      <c r="B61" s="36"/>
      <c r="C61" s="37"/>
      <c r="D61" s="37"/>
      <c r="E61" s="38"/>
      <c r="F61" s="39"/>
      <c r="G61" s="39"/>
      <c r="H61" s="40"/>
      <c r="I61" s="40"/>
    </row>
    <row r="62" customFormat="false" ht="17.25" hidden="false" customHeight="true" outlineLevel="0" collapsed="false">
      <c r="A62" s="36" t="s">
        <v>123</v>
      </c>
      <c r="B62" s="36"/>
      <c r="C62" s="37"/>
      <c r="D62" s="37"/>
      <c r="E62" s="38"/>
      <c r="F62" s="39"/>
      <c r="G62" s="39"/>
      <c r="H62" s="40"/>
      <c r="I62" s="40"/>
    </row>
    <row r="63" customFormat="false" ht="17.25" hidden="false" customHeight="true" outlineLevel="0" collapsed="false">
      <c r="A63" s="37" t="s">
        <v>1</v>
      </c>
      <c r="B63" s="37" t="s">
        <v>103</v>
      </c>
      <c r="C63" s="37"/>
      <c r="D63" s="37"/>
      <c r="E63" s="38" t="s">
        <v>124</v>
      </c>
      <c r="F63" s="38" t="s">
        <v>68</v>
      </c>
      <c r="G63" s="38"/>
      <c r="H63" s="40"/>
      <c r="I63" s="40"/>
    </row>
    <row r="64" customFormat="false" ht="17.25" hidden="false" customHeight="true" outlineLevel="0" collapsed="false">
      <c r="A64" s="59" t="s">
        <v>125</v>
      </c>
      <c r="B64" s="50" t="s">
        <v>126</v>
      </c>
      <c r="C64" s="50" t="s">
        <v>127</v>
      </c>
      <c r="D64" s="61" t="n">
        <v>0.004</v>
      </c>
      <c r="E64" s="38" t="e">
        <f aca="false">+G47</f>
        <v>#N/A</v>
      </c>
      <c r="F64" s="39" t="e">
        <f aca="false">+E64*D64</f>
        <v>#N/A</v>
      </c>
      <c r="G64" s="39"/>
      <c r="H64" s="40"/>
      <c r="I64" s="40"/>
    </row>
    <row r="65" customFormat="false" ht="17.25" hidden="false" customHeight="true" outlineLevel="0" collapsed="false">
      <c r="A65" s="59" t="s">
        <v>128</v>
      </c>
      <c r="B65" s="48" t="s">
        <v>79</v>
      </c>
      <c r="C65" s="48"/>
      <c r="D65" s="48"/>
      <c r="E65" s="48"/>
      <c r="F65" s="48"/>
      <c r="G65" s="39" t="e">
        <f aca="false">+F64</f>
        <v>#N/A</v>
      </c>
      <c r="H65" s="40"/>
      <c r="I65" s="40"/>
    </row>
    <row r="66" customFormat="false" ht="17.25" hidden="false" customHeight="true" outlineLevel="0" collapsed="false">
      <c r="A66" s="62"/>
      <c r="B66" s="62"/>
      <c r="C66" s="63"/>
      <c r="D66" s="63"/>
      <c r="E66" s="64"/>
      <c r="F66" s="65"/>
      <c r="G66" s="65"/>
      <c r="H66" s="53"/>
      <c r="I66" s="53"/>
    </row>
    <row r="67" customFormat="false" ht="17.25" hidden="false" customHeight="true" outlineLevel="0" collapsed="false">
      <c r="A67" s="36" t="s">
        <v>129</v>
      </c>
      <c r="B67" s="36"/>
      <c r="C67" s="37"/>
      <c r="D67" s="37"/>
      <c r="E67" s="38"/>
      <c r="F67" s="39"/>
      <c r="G67" s="39"/>
      <c r="H67" s="40"/>
      <c r="I67" s="53"/>
    </row>
    <row r="68" customFormat="false" ht="17.25" hidden="false" customHeight="true" outlineLevel="0" collapsed="false">
      <c r="A68" s="36" t="s">
        <v>130</v>
      </c>
      <c r="B68" s="36"/>
      <c r="C68" s="37"/>
      <c r="D68" s="37"/>
      <c r="E68" s="38"/>
      <c r="F68" s="39"/>
      <c r="G68" s="39"/>
      <c r="H68" s="40"/>
      <c r="I68" s="53"/>
    </row>
    <row r="69" customFormat="false" ht="17.25" hidden="false" customHeight="true" outlineLevel="0" collapsed="false">
      <c r="A69" s="37" t="s">
        <v>1</v>
      </c>
      <c r="B69" s="37" t="s">
        <v>103</v>
      </c>
      <c r="C69" s="37"/>
      <c r="D69" s="37"/>
      <c r="E69" s="38" t="s">
        <v>131</v>
      </c>
      <c r="F69" s="38" t="s">
        <v>68</v>
      </c>
      <c r="G69" s="38"/>
      <c r="H69" s="40"/>
      <c r="I69" s="53"/>
    </row>
    <row r="70" customFormat="false" ht="17.25" hidden="false" customHeight="true" outlineLevel="0" collapsed="false">
      <c r="A70" s="59" t="s">
        <v>132</v>
      </c>
      <c r="B70" s="36" t="s">
        <v>133</v>
      </c>
      <c r="C70" s="36"/>
      <c r="D70" s="36"/>
      <c r="E70" s="38" t="s">
        <v>134</v>
      </c>
      <c r="F70" s="66" t="e">
        <f aca="false">+'[1]'!C71</f>
        <v>#N/A</v>
      </c>
      <c r="G70" s="66"/>
      <c r="H70" s="40"/>
      <c r="I70" s="53"/>
    </row>
    <row r="71" customFormat="false" ht="17.25" hidden="false" customHeight="true" outlineLevel="0" collapsed="false">
      <c r="A71" s="36" t="s">
        <v>135</v>
      </c>
      <c r="B71" s="36" t="s">
        <v>136</v>
      </c>
      <c r="C71" s="36"/>
      <c r="D71" s="36"/>
      <c r="E71" s="38" t="s">
        <v>137</v>
      </c>
      <c r="F71" s="39" t="n">
        <v>4.32</v>
      </c>
      <c r="G71" s="39"/>
      <c r="H71" s="40"/>
      <c r="I71" s="53"/>
    </row>
    <row r="72" customFormat="false" ht="17.25" hidden="false" customHeight="true" outlineLevel="0" collapsed="false">
      <c r="A72" s="36" t="s">
        <v>138</v>
      </c>
      <c r="B72" s="36" t="s">
        <v>139</v>
      </c>
      <c r="C72" s="36"/>
      <c r="D72" s="36"/>
      <c r="E72" s="38" t="s">
        <v>140</v>
      </c>
      <c r="F72" s="66" t="e">
        <f aca="false">+'[1]'!C93</f>
        <v>#N/A</v>
      </c>
      <c r="G72" s="66"/>
      <c r="H72" s="40"/>
      <c r="I72" s="53"/>
    </row>
    <row r="73" customFormat="false" ht="17.25" hidden="false" customHeight="true" outlineLevel="0" collapsed="false">
      <c r="A73" s="36" t="s">
        <v>141</v>
      </c>
      <c r="B73" s="36" t="s">
        <v>142</v>
      </c>
      <c r="C73" s="36"/>
      <c r="D73" s="36"/>
      <c r="E73" s="38" t="s">
        <v>143</v>
      </c>
      <c r="F73" s="66" t="e">
        <f aca="false">+E57</f>
        <v>#N/A</v>
      </c>
      <c r="G73" s="66"/>
      <c r="H73" s="40"/>
      <c r="I73" s="53"/>
    </row>
    <row r="74" customFormat="false" ht="17.25" hidden="false" customHeight="true" outlineLevel="0" collapsed="false">
      <c r="A74" s="36" t="s">
        <v>144</v>
      </c>
      <c r="B74" s="36" t="s">
        <v>145</v>
      </c>
      <c r="C74" s="36"/>
      <c r="D74" s="36"/>
      <c r="E74" s="38" t="s">
        <v>140</v>
      </c>
      <c r="F74" s="66" t="e">
        <f aca="false">+F72*F73</f>
        <v>#N/A</v>
      </c>
      <c r="G74" s="66"/>
      <c r="H74" s="40"/>
      <c r="I74" s="53"/>
    </row>
    <row r="75" customFormat="false" ht="17.25" hidden="false" customHeight="true" outlineLevel="0" collapsed="false">
      <c r="A75" s="36" t="s">
        <v>146</v>
      </c>
      <c r="B75" s="36" t="s">
        <v>147</v>
      </c>
      <c r="C75" s="36"/>
      <c r="D75" s="36"/>
      <c r="E75" s="38" t="s">
        <v>148</v>
      </c>
      <c r="F75" s="39" t="e">
        <f aca="false">(+F74/F70)*F71</f>
        <v>#N/A</v>
      </c>
      <c r="G75" s="39"/>
      <c r="H75" s="40"/>
      <c r="I75" s="53"/>
    </row>
    <row r="76" customFormat="false" ht="17.25" hidden="false" customHeight="true" outlineLevel="0" collapsed="false">
      <c r="A76" s="36" t="s">
        <v>149</v>
      </c>
      <c r="B76" s="48" t="s">
        <v>79</v>
      </c>
      <c r="C76" s="48"/>
      <c r="D76" s="48"/>
      <c r="E76" s="48"/>
      <c r="F76" s="48"/>
      <c r="G76" s="39" t="e">
        <f aca="false">+F75</f>
        <v>#N/A</v>
      </c>
      <c r="H76" s="40"/>
      <c r="I76" s="53"/>
    </row>
    <row r="77" customFormat="false" ht="17.25" hidden="false" customHeight="true" outlineLevel="0" collapsed="false">
      <c r="A77" s="36"/>
      <c r="B77" s="36"/>
      <c r="C77" s="37"/>
      <c r="D77" s="37"/>
      <c r="E77" s="38"/>
      <c r="F77" s="39"/>
      <c r="G77" s="39"/>
      <c r="H77" s="40"/>
      <c r="I77" s="53"/>
    </row>
    <row r="78" customFormat="false" ht="17.25" hidden="false" customHeight="true" outlineLevel="0" collapsed="false">
      <c r="A78" s="36" t="s">
        <v>150</v>
      </c>
      <c r="B78" s="36"/>
      <c r="C78" s="37"/>
      <c r="D78" s="37"/>
      <c r="E78" s="38"/>
      <c r="F78" s="39"/>
      <c r="G78" s="39"/>
      <c r="H78" s="40"/>
      <c r="I78" s="53"/>
    </row>
    <row r="79" customFormat="false" ht="17.25" hidden="false" customHeight="true" outlineLevel="0" collapsed="false">
      <c r="A79" s="37" t="s">
        <v>151</v>
      </c>
      <c r="B79" s="37" t="s">
        <v>103</v>
      </c>
      <c r="C79" s="37"/>
      <c r="D79" s="37"/>
      <c r="E79" s="38" t="s">
        <v>104</v>
      </c>
      <c r="F79" s="38" t="s">
        <v>152</v>
      </c>
      <c r="G79" s="38" t="s">
        <v>68</v>
      </c>
      <c r="H79" s="40"/>
      <c r="I79" s="53"/>
    </row>
    <row r="80" customFormat="false" ht="17.25" hidden="false" customHeight="true" outlineLevel="0" collapsed="false">
      <c r="A80" s="36" t="s">
        <v>153</v>
      </c>
      <c r="B80" s="36" t="s">
        <v>154</v>
      </c>
      <c r="C80" s="36"/>
      <c r="D80" s="36"/>
      <c r="E80" s="67" t="n">
        <v>0.01</v>
      </c>
      <c r="F80" s="39" t="e">
        <f aca="false">+G47</f>
        <v>#N/A</v>
      </c>
      <c r="G80" s="39" t="e">
        <f aca="false">+F80*E80</f>
        <v>#N/A</v>
      </c>
      <c r="H80" s="40"/>
      <c r="I80" s="53"/>
    </row>
    <row r="81" customFormat="false" ht="17.25" hidden="false" customHeight="true" outlineLevel="0" collapsed="false">
      <c r="A81" s="36" t="s">
        <v>155</v>
      </c>
      <c r="B81" s="36" t="s">
        <v>156</v>
      </c>
      <c r="C81" s="36"/>
      <c r="D81" s="36"/>
      <c r="E81" s="68"/>
      <c r="F81" s="39"/>
      <c r="G81" s="39" t="e">
        <f aca="false">SUM(G80:G80)</f>
        <v>#N/A</v>
      </c>
      <c r="H81" s="40"/>
      <c r="I81" s="53"/>
    </row>
    <row r="82" customFormat="false" ht="17.25" hidden="false" customHeight="true" outlineLevel="0" collapsed="false">
      <c r="A82" s="36" t="s">
        <v>157</v>
      </c>
      <c r="B82" s="48" t="s">
        <v>158</v>
      </c>
      <c r="C82" s="48"/>
      <c r="D82" s="48"/>
      <c r="E82" s="48"/>
      <c r="F82" s="39" t="e">
        <f aca="false">+G81</f>
        <v>#N/A</v>
      </c>
      <c r="G82" s="39"/>
      <c r="H82" s="40"/>
      <c r="I82" s="69"/>
    </row>
    <row r="83" customFormat="false" ht="17.25" hidden="false" customHeight="true" outlineLevel="0" collapsed="false">
      <c r="A83" s="36" t="s">
        <v>159</v>
      </c>
      <c r="B83" s="48" t="s">
        <v>79</v>
      </c>
      <c r="C83" s="48"/>
      <c r="D83" s="48"/>
      <c r="E83" s="48"/>
      <c r="F83" s="48"/>
      <c r="G83" s="39" t="e">
        <f aca="false">+F82</f>
        <v>#N/A</v>
      </c>
      <c r="H83" s="40"/>
      <c r="I83" s="53"/>
    </row>
    <row r="84" customFormat="false" ht="17.25" hidden="false" customHeight="true" outlineLevel="0" collapsed="false">
      <c r="A84" s="36"/>
      <c r="B84" s="36"/>
      <c r="C84" s="37"/>
      <c r="D84" s="37"/>
      <c r="E84" s="38"/>
      <c r="F84" s="39"/>
      <c r="G84" s="39"/>
      <c r="H84" s="40"/>
      <c r="I84" s="53"/>
    </row>
    <row r="85" customFormat="false" ht="17.25" hidden="false" customHeight="true" outlineLevel="0" collapsed="false">
      <c r="A85" s="36" t="s">
        <v>160</v>
      </c>
      <c r="B85" s="36"/>
      <c r="C85" s="37"/>
      <c r="D85" s="37"/>
      <c r="E85" s="38"/>
      <c r="F85" s="39"/>
      <c r="G85" s="39"/>
      <c r="H85" s="40"/>
      <c r="I85" s="53"/>
    </row>
    <row r="86" customFormat="false" ht="17.25" hidden="false" customHeight="true" outlineLevel="0" collapsed="false">
      <c r="A86" s="37" t="s">
        <v>151</v>
      </c>
      <c r="B86" s="37" t="s">
        <v>103</v>
      </c>
      <c r="C86" s="37"/>
      <c r="D86" s="37"/>
      <c r="E86" s="38" t="s">
        <v>104</v>
      </c>
      <c r="F86" s="38" t="s">
        <v>152</v>
      </c>
      <c r="G86" s="38" t="s">
        <v>68</v>
      </c>
      <c r="H86" s="40"/>
      <c r="I86" s="53"/>
    </row>
    <row r="87" customFormat="false" ht="17.25" hidden="false" customHeight="true" outlineLevel="0" collapsed="false">
      <c r="A87" s="36" t="s">
        <v>161</v>
      </c>
      <c r="B87" s="36" t="s">
        <v>162</v>
      </c>
      <c r="C87" s="36"/>
      <c r="D87" s="36"/>
      <c r="E87" s="70" t="n">
        <v>4</v>
      </c>
      <c r="F87" s="39" t="n">
        <v>600</v>
      </c>
      <c r="G87" s="39" t="n">
        <f aca="false">+F87*E87</f>
        <v>2400</v>
      </c>
      <c r="H87" s="40"/>
      <c r="I87" s="53"/>
    </row>
    <row r="88" customFormat="false" ht="17.25" hidden="false" customHeight="true" outlineLevel="0" collapsed="false">
      <c r="A88" s="36" t="s">
        <v>163</v>
      </c>
      <c r="B88" s="48" t="s">
        <v>164</v>
      </c>
      <c r="C88" s="48"/>
      <c r="D88" s="48"/>
      <c r="E88" s="48"/>
      <c r="F88" s="48"/>
      <c r="G88" s="39" t="n">
        <f aca="false">+G87</f>
        <v>2400</v>
      </c>
      <c r="H88" s="40"/>
      <c r="I88" s="53"/>
    </row>
    <row r="89" customFormat="false" ht="17.25" hidden="false" customHeight="true" outlineLevel="0" collapsed="false">
      <c r="A89" s="36" t="s">
        <v>165</v>
      </c>
      <c r="B89" s="48" t="s">
        <v>166</v>
      </c>
      <c r="C89" s="48"/>
      <c r="D89" s="48"/>
      <c r="E89" s="48"/>
      <c r="F89" s="48"/>
      <c r="G89" s="66" t="n">
        <v>20000</v>
      </c>
      <c r="H89" s="40"/>
      <c r="I89" s="53"/>
    </row>
    <row r="90" customFormat="false" ht="17.25" hidden="false" customHeight="true" outlineLevel="0" collapsed="false">
      <c r="A90" s="36" t="s">
        <v>167</v>
      </c>
      <c r="B90" s="48" t="s">
        <v>168</v>
      </c>
      <c r="C90" s="48"/>
      <c r="D90" s="48"/>
      <c r="E90" s="48"/>
      <c r="F90" s="48"/>
      <c r="G90" s="66" t="e">
        <f aca="false">+F74</f>
        <v>#N/A</v>
      </c>
      <c r="H90" s="40"/>
      <c r="I90" s="53"/>
    </row>
    <row r="91" s="53" customFormat="true" ht="17.25" hidden="false" customHeight="true" outlineLevel="0" collapsed="false">
      <c r="A91" s="36" t="s">
        <v>169</v>
      </c>
      <c r="B91" s="48" t="s">
        <v>170</v>
      </c>
      <c r="C91" s="48"/>
      <c r="D91" s="48"/>
      <c r="E91" s="48"/>
      <c r="F91" s="48"/>
      <c r="G91" s="66" t="e">
        <f aca="false">+G90/G89</f>
        <v>#N/A</v>
      </c>
      <c r="H91" s="40"/>
    </row>
    <row r="92" customFormat="false" ht="17.25" hidden="false" customHeight="true" outlineLevel="0" collapsed="false">
      <c r="A92" s="36" t="s">
        <v>171</v>
      </c>
      <c r="B92" s="36" t="s">
        <v>172</v>
      </c>
      <c r="C92" s="36"/>
      <c r="D92" s="36"/>
      <c r="E92" s="60" t="e">
        <f aca="false">+G91</f>
        <v>#N/A</v>
      </c>
      <c r="F92" s="39" t="n">
        <f aca="false">+G88</f>
        <v>2400</v>
      </c>
      <c r="G92" s="39" t="e">
        <f aca="false">+F92*E92</f>
        <v>#N/A</v>
      </c>
      <c r="H92" s="40"/>
    </row>
    <row r="93" customFormat="false" ht="17.25" hidden="false" customHeight="true" outlineLevel="0" collapsed="false">
      <c r="A93" s="36" t="s">
        <v>173</v>
      </c>
      <c r="B93" s="48" t="s">
        <v>79</v>
      </c>
      <c r="C93" s="48"/>
      <c r="D93" s="48"/>
      <c r="E93" s="48"/>
      <c r="F93" s="48"/>
      <c r="G93" s="39" t="e">
        <f aca="false">+G92</f>
        <v>#N/A</v>
      </c>
      <c r="H93" s="71"/>
      <c r="I93" s="53"/>
    </row>
    <row r="94" customFormat="false" ht="17.25" hidden="false" customHeight="true" outlineLevel="0" collapsed="false">
      <c r="A94" s="36"/>
      <c r="B94" s="36"/>
      <c r="C94" s="37"/>
      <c r="D94" s="37"/>
      <c r="E94" s="38"/>
      <c r="F94" s="39"/>
      <c r="G94" s="39"/>
      <c r="H94" s="40"/>
      <c r="I94" s="53"/>
    </row>
    <row r="95" customFormat="false" ht="17.25" hidden="false" customHeight="true" outlineLevel="0" collapsed="false">
      <c r="A95" s="36" t="s">
        <v>174</v>
      </c>
      <c r="B95" s="36"/>
      <c r="C95" s="37"/>
      <c r="D95" s="37"/>
      <c r="E95" s="38"/>
      <c r="F95" s="39"/>
      <c r="G95" s="39"/>
      <c r="H95" s="40"/>
      <c r="I95" s="53"/>
    </row>
    <row r="96" customFormat="false" ht="17.25" hidden="false" customHeight="true" outlineLevel="0" collapsed="false">
      <c r="A96" s="37" t="s">
        <v>151</v>
      </c>
      <c r="B96" s="37" t="s">
        <v>103</v>
      </c>
      <c r="C96" s="37"/>
      <c r="D96" s="37" t="s">
        <v>175</v>
      </c>
      <c r="E96" s="38" t="s">
        <v>66</v>
      </c>
      <c r="F96" s="39" t="s">
        <v>68</v>
      </c>
      <c r="G96" s="39"/>
      <c r="H96" s="40"/>
      <c r="I96" s="53"/>
    </row>
    <row r="97" customFormat="false" ht="17.25" hidden="false" customHeight="true" outlineLevel="0" collapsed="false">
      <c r="A97" s="36" t="s">
        <v>176</v>
      </c>
      <c r="B97" s="36" t="s">
        <v>177</v>
      </c>
      <c r="C97" s="36"/>
      <c r="D97" s="72" t="n">
        <v>1</v>
      </c>
      <c r="E97" s="38" t="n">
        <v>900</v>
      </c>
      <c r="F97" s="39" t="n">
        <f aca="false">+E97*D97</f>
        <v>900</v>
      </c>
      <c r="G97" s="48"/>
      <c r="H97" s="40"/>
      <c r="I97" s="53"/>
    </row>
    <row r="98" customFormat="false" ht="17.25" hidden="false" customHeight="true" outlineLevel="0" collapsed="false">
      <c r="A98" s="36" t="s">
        <v>178</v>
      </c>
      <c r="B98" s="48" t="s">
        <v>179</v>
      </c>
      <c r="C98" s="48"/>
      <c r="D98" s="48"/>
      <c r="E98" s="48"/>
      <c r="F98" s="39" t="n">
        <f aca="false">+F97/12</f>
        <v>75</v>
      </c>
      <c r="G98" s="39"/>
      <c r="H98" s="40"/>
      <c r="I98" s="53"/>
    </row>
    <row r="99" customFormat="false" ht="17.25" hidden="false" customHeight="true" outlineLevel="0" collapsed="false">
      <c r="A99" s="36" t="s">
        <v>180</v>
      </c>
      <c r="B99" s="73" t="s">
        <v>79</v>
      </c>
      <c r="C99" s="73"/>
      <c r="D99" s="73"/>
      <c r="E99" s="73"/>
      <c r="F99" s="73"/>
      <c r="G99" s="39" t="n">
        <f aca="false">+F98</f>
        <v>75</v>
      </c>
      <c r="H99" s="40"/>
      <c r="I99" s="53"/>
    </row>
    <row r="100" customFormat="false" ht="17.25" hidden="false" customHeight="true" outlineLevel="0" collapsed="false">
      <c r="A100" s="36"/>
      <c r="B100" s="73"/>
      <c r="C100" s="73"/>
      <c r="D100" s="73"/>
      <c r="E100" s="73"/>
      <c r="F100" s="73"/>
      <c r="G100" s="39"/>
      <c r="H100" s="40"/>
      <c r="I100" s="53"/>
    </row>
    <row r="101" customFormat="false" ht="17.25" hidden="false" customHeight="true" outlineLevel="0" collapsed="false">
      <c r="A101" s="54" t="s">
        <v>181</v>
      </c>
      <c r="B101" s="36"/>
      <c r="C101" s="37"/>
      <c r="D101" s="37"/>
      <c r="E101" s="38"/>
      <c r="F101" s="39"/>
      <c r="G101" s="39"/>
      <c r="H101" s="48"/>
      <c r="I101" s="53"/>
    </row>
    <row r="102" customFormat="false" ht="17.25" hidden="false" customHeight="true" outlineLevel="0" collapsed="false">
      <c r="A102" s="36" t="s">
        <v>182</v>
      </c>
      <c r="B102" s="36"/>
      <c r="C102" s="37"/>
      <c r="D102" s="37"/>
      <c r="E102" s="38"/>
      <c r="F102" s="39"/>
      <c r="G102" s="39"/>
      <c r="H102" s="39"/>
      <c r="I102" s="53"/>
    </row>
    <row r="103" customFormat="false" ht="24.95" hidden="false" customHeight="true" outlineLevel="0" collapsed="false">
      <c r="A103" s="37" t="s">
        <v>151</v>
      </c>
      <c r="B103" s="37" t="s">
        <v>103</v>
      </c>
      <c r="C103" s="37"/>
      <c r="D103" s="37" t="s">
        <v>183</v>
      </c>
      <c r="E103" s="38" t="s">
        <v>184</v>
      </c>
      <c r="F103" s="39" t="s">
        <v>68</v>
      </c>
      <c r="G103" s="39"/>
      <c r="H103" s="39"/>
      <c r="I103" s="53"/>
    </row>
    <row r="104" customFormat="false" ht="24.95" hidden="false" customHeight="true" outlineLevel="0" collapsed="false">
      <c r="A104" s="36" t="s">
        <v>185</v>
      </c>
      <c r="B104" s="54" t="s">
        <v>186</v>
      </c>
      <c r="C104" s="54"/>
      <c r="D104" s="74"/>
      <c r="E104" s="38" t="n">
        <v>17500</v>
      </c>
      <c r="F104" s="39" t="n">
        <f aca="false">+E104*D104</f>
        <v>0</v>
      </c>
      <c r="G104" s="39"/>
      <c r="H104" s="39"/>
      <c r="I104" s="53"/>
    </row>
    <row r="105" customFormat="false" ht="24.95" hidden="false" customHeight="true" outlineLevel="0" collapsed="false">
      <c r="A105" s="36" t="s">
        <v>187</v>
      </c>
      <c r="B105" s="48" t="s">
        <v>79</v>
      </c>
      <c r="C105" s="48"/>
      <c r="D105" s="48"/>
      <c r="E105" s="48"/>
      <c r="F105" s="39"/>
      <c r="G105" s="39"/>
      <c r="H105" s="39" t="n">
        <f aca="false">+E104</f>
        <v>17500</v>
      </c>
      <c r="I105" s="53"/>
    </row>
    <row r="106" customFormat="false" ht="24.95" hidden="false" customHeight="true" outlineLevel="0" collapsed="false">
      <c r="A106" s="62"/>
      <c r="B106" s="62"/>
      <c r="C106" s="63"/>
      <c r="D106" s="63"/>
      <c r="E106" s="64"/>
      <c r="F106" s="65"/>
      <c r="G106" s="65"/>
      <c r="H106" s="65"/>
    </row>
    <row r="107" customFormat="false" ht="24.95" hidden="false" customHeight="true" outlineLevel="0" collapsed="false">
      <c r="A107" s="36"/>
      <c r="B107" s="36" t="s">
        <v>188</v>
      </c>
      <c r="C107" s="37"/>
      <c r="D107" s="37"/>
      <c r="E107" s="37"/>
      <c r="F107" s="37"/>
      <c r="G107" s="37"/>
      <c r="H107" s="39" t="e">
        <f aca="false">+I22+H29+H41+G53+G60+G65</f>
        <v>#N/A</v>
      </c>
    </row>
    <row r="108" customFormat="false" ht="24.95" hidden="false" customHeight="true" outlineLevel="0" collapsed="false">
      <c r="A108" s="36"/>
      <c r="B108" s="36" t="s">
        <v>189</v>
      </c>
      <c r="C108" s="37"/>
      <c r="D108" s="37"/>
      <c r="E108" s="37"/>
      <c r="F108" s="37"/>
      <c r="G108" s="37"/>
      <c r="H108" s="39" t="e">
        <f aca="false">+G76+G83+G93+G99+H105</f>
        <v>#N/A</v>
      </c>
    </row>
    <row r="109" customFormat="false" ht="24.95" hidden="false" customHeight="true" outlineLevel="0" collapsed="false">
      <c r="A109" s="36"/>
      <c r="B109" s="36" t="s">
        <v>190</v>
      </c>
      <c r="C109" s="37"/>
      <c r="D109" s="37"/>
      <c r="E109" s="37"/>
      <c r="F109" s="37"/>
      <c r="G109" s="48" t="e">
        <f aca="false">+H108+H107</f>
        <v>#N/A</v>
      </c>
      <c r="H109" s="53"/>
    </row>
    <row r="110" customFormat="false" ht="24.95" hidden="false" customHeight="true" outlineLevel="0" collapsed="false">
      <c r="A110" s="75"/>
      <c r="B110" s="75"/>
      <c r="C110" s="75"/>
      <c r="D110" s="75"/>
      <c r="E110" s="75"/>
      <c r="F110" s="75"/>
      <c r="G110" s="75"/>
      <c r="H110" s="75"/>
    </row>
    <row r="111" customFormat="false" ht="24.95" hidden="false" customHeight="true" outlineLevel="0" collapsed="false">
      <c r="A111" s="36"/>
      <c r="B111" s="37" t="s">
        <v>191</v>
      </c>
      <c r="C111" s="37"/>
      <c r="D111" s="37"/>
      <c r="E111" s="37"/>
      <c r="F111" s="37"/>
      <c r="G111" s="38" t="s">
        <v>192</v>
      </c>
      <c r="H111" s="76" t="s">
        <v>193</v>
      </c>
      <c r="I111" s="76" t="s">
        <v>194</v>
      </c>
    </row>
    <row r="112" customFormat="false" ht="24.95" hidden="false" customHeight="true" outlineLevel="0" collapsed="false">
      <c r="A112" s="36"/>
      <c r="B112" s="77" t="n">
        <f aca="false">C112*D112</f>
        <v>745248</v>
      </c>
      <c r="C112" s="77" t="n">
        <v>155.26</v>
      </c>
      <c r="D112" s="78" t="n">
        <v>4800</v>
      </c>
      <c r="E112" s="48" t="s">
        <v>195</v>
      </c>
      <c r="F112" s="42" t="n">
        <v>0.55</v>
      </c>
      <c r="G112" s="48" t="e">
        <f aca="false">$G$109*F112</f>
        <v>#N/A</v>
      </c>
      <c r="H112" s="77" t="e">
        <f aca="false">+$H$107*F112</f>
        <v>#N/A</v>
      </c>
      <c r="I112" s="77" t="e">
        <f aca="false">+$H$108*F112</f>
        <v>#N/A</v>
      </c>
      <c r="J112" s="79"/>
    </row>
    <row r="113" customFormat="false" ht="24.95" hidden="false" customHeight="true" outlineLevel="0" collapsed="false">
      <c r="A113" s="36"/>
      <c r="B113" s="77" t="n">
        <f aca="false">C113*D113</f>
        <v>418752.5</v>
      </c>
      <c r="C113" s="77" t="n">
        <v>492.65</v>
      </c>
      <c r="D113" s="78" t="n">
        <v>850</v>
      </c>
      <c r="E113" s="48" t="s">
        <v>196</v>
      </c>
      <c r="F113" s="42" t="n">
        <v>0.32</v>
      </c>
      <c r="G113" s="48" t="e">
        <f aca="false">$G$109*F113</f>
        <v>#N/A</v>
      </c>
      <c r="H113" s="77" t="e">
        <f aca="false">+$H$107*F113</f>
        <v>#N/A</v>
      </c>
      <c r="I113" s="77" t="e">
        <f aca="false">+$H$108*F113</f>
        <v>#N/A</v>
      </c>
      <c r="J113" s="79"/>
    </row>
    <row r="114" customFormat="false" ht="24.95" hidden="false" customHeight="true" outlineLevel="0" collapsed="false">
      <c r="A114" s="36"/>
      <c r="B114" s="77" t="n">
        <f aca="false">C114*D114</f>
        <v>179816.2</v>
      </c>
      <c r="C114" s="77" t="n">
        <v>35963.24</v>
      </c>
      <c r="D114" s="78" t="n">
        <v>5</v>
      </c>
      <c r="E114" s="48" t="s">
        <v>197</v>
      </c>
      <c r="F114" s="42" t="n">
        <v>0.13</v>
      </c>
      <c r="G114" s="48" t="e">
        <f aca="false">$G$109*F114</f>
        <v>#N/A</v>
      </c>
      <c r="H114" s="77" t="e">
        <f aca="false">+$H$107*F114</f>
        <v>#N/A</v>
      </c>
      <c r="I114" s="77" t="e">
        <f aca="false">+$H$108*F114</f>
        <v>#N/A</v>
      </c>
      <c r="J114" s="79"/>
    </row>
    <row r="115" customFormat="false" ht="24.95" hidden="false" customHeight="true" outlineLevel="0" collapsed="false">
      <c r="A115" s="36"/>
      <c r="B115" s="77" t="n">
        <f aca="false">SUM(B112:B114)</f>
        <v>1343816.7</v>
      </c>
      <c r="C115" s="77"/>
      <c r="D115" s="36"/>
      <c r="E115" s="48"/>
      <c r="F115" s="80" t="n">
        <f aca="false">SUM(F112:F114)</f>
        <v>1</v>
      </c>
      <c r="G115" s="48" t="e">
        <f aca="false">SUM(G112:G114)</f>
        <v>#N/A</v>
      </c>
      <c r="H115" s="71" t="e">
        <f aca="false">SUM(H112:H114)</f>
        <v>#N/A</v>
      </c>
      <c r="I115" s="71" t="e">
        <f aca="false">SUM(I112:I114)</f>
        <v>#N/A</v>
      </c>
    </row>
    <row r="116" customFormat="false" ht="24.95" hidden="false" customHeight="true" outlineLevel="0" collapsed="false">
      <c r="A116" s="62"/>
      <c r="B116" s="62"/>
      <c r="C116" s="62"/>
      <c r="D116" s="62"/>
    </row>
    <row r="117" customFormat="false" ht="12.95" hidden="false" customHeight="true" outlineLevel="0" collapsed="false">
      <c r="A117" s="62"/>
      <c r="B117" s="30" t="s">
        <v>16</v>
      </c>
      <c r="C117" s="62"/>
      <c r="D117" s="62"/>
    </row>
    <row r="118" customFormat="false" ht="12.95" hidden="false" customHeight="true" outlineLevel="0" collapsed="false">
      <c r="A118" s="62"/>
      <c r="B118" s="62"/>
      <c r="C118" s="62"/>
      <c r="D118" s="62"/>
    </row>
    <row r="119" customFormat="false" ht="12.95" hidden="false" customHeight="true" outlineLevel="0" collapsed="false">
      <c r="A119" s="62"/>
      <c r="B119" s="62"/>
      <c r="C119" s="62"/>
      <c r="D119" s="62"/>
    </row>
    <row r="120" customFormat="false" ht="12.95" hidden="false" customHeight="true" outlineLevel="0" collapsed="false">
      <c r="A120" s="62"/>
      <c r="B120" s="62"/>
      <c r="C120" s="62"/>
      <c r="D120" s="62"/>
    </row>
    <row r="121" customFormat="false" ht="12.95" hidden="false" customHeight="true" outlineLevel="0" collapsed="false">
      <c r="A121" s="62"/>
      <c r="B121" s="62"/>
      <c r="C121" s="62"/>
      <c r="D121" s="62"/>
    </row>
    <row r="122" customFormat="false" ht="12.95" hidden="false" customHeight="true" outlineLevel="0" collapsed="false">
      <c r="A122" s="32" t="s">
        <v>17</v>
      </c>
      <c r="B122" s="32"/>
      <c r="C122" s="32"/>
      <c r="D122" s="32"/>
      <c r="E122" s="32"/>
      <c r="F122" s="32"/>
      <c r="G122" s="32"/>
      <c r="H122" s="32"/>
    </row>
    <row r="123" customFormat="false" ht="12.95" hidden="false" customHeight="true" outlineLevel="0" collapsed="false">
      <c r="A123" s="32" t="s">
        <v>18</v>
      </c>
      <c r="B123" s="32"/>
      <c r="C123" s="32"/>
      <c r="D123" s="32"/>
      <c r="E123" s="32"/>
      <c r="F123" s="32"/>
      <c r="G123" s="32"/>
      <c r="H123" s="32"/>
    </row>
    <row r="124" customFormat="false" ht="12.95" hidden="false" customHeight="true" outlineLevel="0" collapsed="false">
      <c r="A124" s="32" t="s">
        <v>19</v>
      </c>
      <c r="B124" s="32"/>
      <c r="C124" s="32"/>
      <c r="D124" s="32"/>
      <c r="E124" s="32"/>
      <c r="F124" s="32"/>
      <c r="G124" s="32"/>
      <c r="H124" s="32"/>
    </row>
  </sheetData>
  <mergeCells count="64">
    <mergeCell ref="A1:I1"/>
    <mergeCell ref="A2:I2"/>
    <mergeCell ref="A4:B4"/>
    <mergeCell ref="B29:E29"/>
    <mergeCell ref="F32:H32"/>
    <mergeCell ref="F33:H38"/>
    <mergeCell ref="C39:F39"/>
    <mergeCell ref="E40:F40"/>
    <mergeCell ref="B41:F41"/>
    <mergeCell ref="B45:D45"/>
    <mergeCell ref="B46:D46"/>
    <mergeCell ref="B50:D50"/>
    <mergeCell ref="B51:D51"/>
    <mergeCell ref="B53:F53"/>
    <mergeCell ref="B56:D56"/>
    <mergeCell ref="B57:D57"/>
    <mergeCell ref="B58:F58"/>
    <mergeCell ref="B59:D59"/>
    <mergeCell ref="B60:F60"/>
    <mergeCell ref="B63:D63"/>
    <mergeCell ref="F63:G63"/>
    <mergeCell ref="F64:G64"/>
    <mergeCell ref="B65:F65"/>
    <mergeCell ref="B69:D69"/>
    <mergeCell ref="F69:G69"/>
    <mergeCell ref="B70:D70"/>
    <mergeCell ref="F70:G70"/>
    <mergeCell ref="B71:D71"/>
    <mergeCell ref="F71:G71"/>
    <mergeCell ref="B72:D72"/>
    <mergeCell ref="F72:G72"/>
    <mergeCell ref="B73:D73"/>
    <mergeCell ref="F73:G73"/>
    <mergeCell ref="B74:D74"/>
    <mergeCell ref="F74:G74"/>
    <mergeCell ref="B75:D75"/>
    <mergeCell ref="F75:G75"/>
    <mergeCell ref="B76:F76"/>
    <mergeCell ref="B79:D79"/>
    <mergeCell ref="B80:D80"/>
    <mergeCell ref="B83:F83"/>
    <mergeCell ref="B86:D86"/>
    <mergeCell ref="B87:D87"/>
    <mergeCell ref="B88:F88"/>
    <mergeCell ref="B89:F89"/>
    <mergeCell ref="B90:F90"/>
    <mergeCell ref="B91:F91"/>
    <mergeCell ref="B92:D92"/>
    <mergeCell ref="B93:F93"/>
    <mergeCell ref="B96:C96"/>
    <mergeCell ref="B97:C97"/>
    <mergeCell ref="B98:E98"/>
    <mergeCell ref="B99:F99"/>
    <mergeCell ref="B103:C103"/>
    <mergeCell ref="B104:C104"/>
    <mergeCell ref="B105:E105"/>
    <mergeCell ref="C107:G107"/>
    <mergeCell ref="C108:G108"/>
    <mergeCell ref="C109:F109"/>
    <mergeCell ref="A110:H110"/>
    <mergeCell ref="C111:F111"/>
    <mergeCell ref="A122:H122"/>
    <mergeCell ref="A123:H123"/>
    <mergeCell ref="A124:H124"/>
  </mergeCells>
  <printOptions headings="false" gridLines="false" gridLinesSet="true" horizontalCentered="true" verticalCentered="true"/>
  <pageMargins left="0.472222222222222" right="0.551388888888889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 &amp;CPágina &amp;P&amp;R&amp;D</oddFooter>
  </headerFooter>
  <rowBreaks count="1" manualBreakCount="1">
    <brk id="1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5512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F234" activeCellId="0" sqref="F234"/>
    </sheetView>
  </sheetViews>
  <sheetFormatPr defaultColWidth="11.34375" defaultRowHeight="12.75" zeroHeight="false" outlineLevelRow="0" outlineLevelCol="0"/>
  <cols>
    <col collapsed="false" customWidth="true" hidden="false" outlineLevel="0" max="1" min="1" style="81" width="9.72"/>
    <col collapsed="false" customWidth="true" hidden="false" outlineLevel="0" max="2" min="2" style="81" width="47.41"/>
    <col collapsed="false" customWidth="true" hidden="false" outlineLevel="0" max="3" min="3" style="81" width="9.86"/>
    <col collapsed="false" customWidth="true" hidden="false" outlineLevel="0" max="4" min="4" style="81" width="14.6"/>
    <col collapsed="false" customWidth="true" hidden="false" outlineLevel="0" max="5" min="5" style="82" width="18.49"/>
    <col collapsed="false" customWidth="true" hidden="false" outlineLevel="0" max="6" min="6" style="82" width="16.54"/>
    <col collapsed="false" customWidth="true" hidden="false" outlineLevel="0" max="7" min="7" style="82" width="18.49"/>
    <col collapsed="false" customWidth="true" hidden="false" outlineLevel="0" max="8" min="8" style="83" width="14.05"/>
    <col collapsed="false" customWidth="false" hidden="false" outlineLevel="0" max="257" min="9" style="83" width="11.34"/>
  </cols>
  <sheetData>
    <row r="1" customFormat="false" ht="12.95" hidden="false" customHeight="true" outlineLevel="0" collapsed="false">
      <c r="A1" s="84" t="s">
        <v>20</v>
      </c>
      <c r="B1" s="84"/>
      <c r="C1" s="84"/>
      <c r="D1" s="84"/>
      <c r="E1" s="84"/>
      <c r="F1" s="84"/>
      <c r="G1" s="84"/>
    </row>
    <row r="2" customFormat="false" ht="12.95" hidden="false" customHeight="true" outlineLevel="0" collapsed="false">
      <c r="A2" s="85" t="s">
        <v>198</v>
      </c>
      <c r="B2" s="85"/>
      <c r="C2" s="85"/>
      <c r="D2" s="85"/>
      <c r="E2" s="85"/>
      <c r="F2" s="85"/>
      <c r="G2" s="85"/>
    </row>
    <row r="3" customFormat="false" ht="17.25" hidden="false" customHeight="true" outlineLevel="0" collapsed="false">
      <c r="C3" s="86"/>
      <c r="D3" s="86"/>
      <c r="E3" s="87"/>
      <c r="F3" s="88"/>
      <c r="G3" s="88"/>
    </row>
    <row r="4" customFormat="false" ht="17.25" hidden="false" customHeight="true" outlineLevel="0" collapsed="false">
      <c r="A4" s="89" t="s">
        <v>28</v>
      </c>
      <c r="B4" s="89"/>
      <c r="C4" s="90"/>
      <c r="D4" s="90"/>
      <c r="E4" s="91"/>
      <c r="F4" s="92"/>
      <c r="G4" s="93"/>
    </row>
    <row r="5" customFormat="false" ht="17.25" hidden="false" customHeight="true" outlineLevel="0" collapsed="false">
      <c r="A5" s="94" t="s">
        <v>199</v>
      </c>
      <c r="B5" s="94"/>
      <c r="C5" s="95"/>
      <c r="D5" s="95"/>
      <c r="E5" s="87"/>
      <c r="F5" s="88"/>
      <c r="G5" s="96"/>
    </row>
    <row r="6" customFormat="false" ht="17.25" hidden="false" customHeight="true" outlineLevel="0" collapsed="false">
      <c r="A6" s="94" t="s">
        <v>200</v>
      </c>
      <c r="B6" s="94"/>
      <c r="C6" s="95"/>
      <c r="D6" s="95"/>
      <c r="E6" s="87"/>
      <c r="F6" s="88"/>
      <c r="G6" s="96"/>
    </row>
    <row r="7" customFormat="false" ht="31.35" hidden="false" customHeight="true" outlineLevel="0" collapsed="false">
      <c r="A7" s="97" t="s">
        <v>1</v>
      </c>
      <c r="B7" s="97" t="s">
        <v>64</v>
      </c>
      <c r="C7" s="97" t="s">
        <v>201</v>
      </c>
      <c r="D7" s="98" t="s">
        <v>202</v>
      </c>
      <c r="E7" s="99" t="s">
        <v>203</v>
      </c>
      <c r="F7" s="100" t="s">
        <v>67</v>
      </c>
      <c r="G7" s="101" t="s">
        <v>68</v>
      </c>
    </row>
    <row r="8" customFormat="false" ht="17.25" hidden="false" customHeight="true" outlineLevel="0" collapsed="false">
      <c r="A8" s="102" t="s">
        <v>204</v>
      </c>
      <c r="B8" s="102" t="s">
        <v>205</v>
      </c>
      <c r="C8" s="97" t="s">
        <v>206</v>
      </c>
      <c r="D8" s="97" t="n">
        <v>220</v>
      </c>
      <c r="E8" s="99" t="n">
        <f aca="false">+F8/D8</f>
        <v>7.34090909090909</v>
      </c>
      <c r="F8" s="100" t="n">
        <v>1615</v>
      </c>
      <c r="G8" s="103"/>
    </row>
    <row r="9" customFormat="false" ht="17.25" hidden="false" customHeight="true" outlineLevel="0" collapsed="false">
      <c r="A9" s="102" t="s">
        <v>207</v>
      </c>
      <c r="B9" s="104" t="s">
        <v>208</v>
      </c>
      <c r="C9" s="97" t="s">
        <v>206</v>
      </c>
      <c r="D9" s="97"/>
      <c r="E9" s="99"/>
      <c r="F9" s="100" t="n">
        <f aca="false">+E9*D9</f>
        <v>0</v>
      </c>
      <c r="G9" s="103"/>
    </row>
    <row r="10" customFormat="false" ht="31.35" hidden="false" customHeight="true" outlineLevel="0" collapsed="false">
      <c r="A10" s="102" t="s">
        <v>209</v>
      </c>
      <c r="B10" s="102" t="s">
        <v>210</v>
      </c>
      <c r="C10" s="97" t="s">
        <v>183</v>
      </c>
      <c r="D10" s="97" t="n">
        <v>20</v>
      </c>
      <c r="E10" s="99" t="n">
        <f aca="false">+F8</f>
        <v>1615</v>
      </c>
      <c r="F10" s="100" t="n">
        <f aca="false">+E10*D10%</f>
        <v>323</v>
      </c>
      <c r="G10" s="103"/>
    </row>
    <row r="11" customFormat="false" ht="31.5" hidden="false" customHeight="true" outlineLevel="0" collapsed="false">
      <c r="A11" s="102" t="s">
        <v>211</v>
      </c>
      <c r="B11" s="105" t="s">
        <v>212</v>
      </c>
      <c r="C11" s="99" t="s">
        <v>213</v>
      </c>
      <c r="D11" s="106" t="e">
        <f aca="false">+'[1]'!C31</f>
        <v>#N/A</v>
      </c>
      <c r="E11" s="107" t="n">
        <f aca="false">+E8*2</f>
        <v>14.6818181818182</v>
      </c>
      <c r="F11" s="107" t="e">
        <f aca="false">+E11*D11</f>
        <v>#N/A</v>
      </c>
      <c r="G11" s="103" t="e">
        <f aca="false">SUM(F8:F11)</f>
        <v>#N/A</v>
      </c>
    </row>
    <row r="12" customFormat="false" ht="17.25" hidden="false" customHeight="true" outlineLevel="0" collapsed="false">
      <c r="A12" s="108" t="s">
        <v>214</v>
      </c>
      <c r="B12" s="108" t="s">
        <v>215</v>
      </c>
      <c r="C12" s="97" t="s">
        <v>183</v>
      </c>
      <c r="D12" s="109" t="n">
        <v>0.7645</v>
      </c>
      <c r="E12" s="99" t="e">
        <f aca="false">+G11</f>
        <v>#N/A</v>
      </c>
      <c r="F12" s="100" t="e">
        <f aca="false">+E12*D12</f>
        <v>#N/A</v>
      </c>
      <c r="G12" s="103"/>
    </row>
    <row r="13" customFormat="false" ht="17.25" hidden="false" customHeight="true" outlineLevel="0" collapsed="false">
      <c r="A13" s="102" t="s">
        <v>216</v>
      </c>
      <c r="B13" s="102" t="s">
        <v>217</v>
      </c>
      <c r="C13" s="110"/>
      <c r="D13" s="107"/>
      <c r="E13" s="107"/>
      <c r="F13" s="107"/>
      <c r="G13" s="103" t="e">
        <f aca="false">+G11+F12</f>
        <v>#N/A</v>
      </c>
    </row>
    <row r="14" customFormat="false" ht="17.25" hidden="false" customHeight="true" outlineLevel="0" collapsed="false">
      <c r="A14" s="102"/>
      <c r="B14" s="102"/>
      <c r="C14" s="111" t="s">
        <v>218</v>
      </c>
      <c r="D14" s="112" t="e">
        <f aca="false">+'[1]'!G4+'[1]'!H4</f>
        <v>#N/A</v>
      </c>
      <c r="E14" s="113" t="e">
        <f aca="false">+G13</f>
        <v>#N/A</v>
      </c>
      <c r="F14" s="114" t="e">
        <f aca="false">+D14*E14</f>
        <v>#N/A</v>
      </c>
      <c r="G14" s="115" t="e">
        <f aca="false">+F14</f>
        <v>#N/A</v>
      </c>
    </row>
    <row r="15" customFormat="false" ht="17.25" hidden="false" customHeight="true" outlineLevel="0" collapsed="false">
      <c r="A15" s="102"/>
      <c r="B15" s="107" t="s">
        <v>79</v>
      </c>
      <c r="C15" s="107"/>
      <c r="D15" s="107"/>
      <c r="E15" s="107"/>
      <c r="F15" s="107"/>
      <c r="G15" s="100" t="e">
        <f aca="false">+G14</f>
        <v>#N/A</v>
      </c>
    </row>
    <row r="16" customFormat="false" ht="17.25" hidden="false" customHeight="true" outlineLevel="0" collapsed="false">
      <c r="A16" s="94"/>
      <c r="B16" s="82"/>
      <c r="C16" s="82"/>
      <c r="D16" s="82"/>
      <c r="G16" s="88"/>
    </row>
    <row r="17" customFormat="false" ht="17.25" hidden="false" customHeight="true" outlineLevel="0" collapsed="false">
      <c r="A17" s="94" t="s">
        <v>219</v>
      </c>
      <c r="B17" s="94"/>
      <c r="C17" s="95"/>
      <c r="D17" s="95"/>
      <c r="E17" s="87"/>
      <c r="F17" s="88"/>
      <c r="G17" s="96"/>
    </row>
    <row r="18" customFormat="false" ht="17.25" hidden="false" customHeight="true" outlineLevel="0" collapsed="false">
      <c r="A18" s="94"/>
      <c r="B18" s="94"/>
      <c r="C18" s="95"/>
      <c r="D18" s="95"/>
      <c r="E18" s="87"/>
      <c r="F18" s="88"/>
      <c r="G18" s="96"/>
    </row>
    <row r="19" customFormat="false" ht="17.25" hidden="false" customHeight="true" outlineLevel="0" collapsed="false">
      <c r="A19" s="97" t="s">
        <v>1</v>
      </c>
      <c r="B19" s="97" t="s">
        <v>64</v>
      </c>
      <c r="C19" s="97" t="s">
        <v>65</v>
      </c>
      <c r="D19" s="97" t="s">
        <v>22</v>
      </c>
      <c r="E19" s="99" t="s">
        <v>66</v>
      </c>
      <c r="F19" s="100" t="s">
        <v>67</v>
      </c>
      <c r="G19" s="101" t="s">
        <v>68</v>
      </c>
    </row>
    <row r="20" customFormat="false" ht="17.25" hidden="false" customHeight="true" outlineLevel="0" collapsed="false">
      <c r="A20" s="102" t="s">
        <v>220</v>
      </c>
      <c r="B20" s="102" t="s">
        <v>221</v>
      </c>
      <c r="C20" s="97" t="s">
        <v>206</v>
      </c>
      <c r="D20" s="97" t="n">
        <v>220</v>
      </c>
      <c r="E20" s="99" t="n">
        <f aca="false">+F20/D20</f>
        <v>5.59545454545455</v>
      </c>
      <c r="F20" s="100" t="n">
        <v>1231</v>
      </c>
      <c r="G20" s="103"/>
    </row>
    <row r="21" customFormat="false" ht="17.25" hidden="false" customHeight="true" outlineLevel="0" collapsed="false">
      <c r="A21" s="102" t="s">
        <v>222</v>
      </c>
      <c r="B21" s="102" t="s">
        <v>208</v>
      </c>
      <c r="C21" s="97" t="s">
        <v>206</v>
      </c>
      <c r="D21" s="97"/>
      <c r="E21" s="99" t="n">
        <f aca="false">+E20+(E20*0.5)</f>
        <v>8.39318181818182</v>
      </c>
      <c r="F21" s="100" t="n">
        <f aca="false">+E21*D21</f>
        <v>0</v>
      </c>
      <c r="G21" s="103"/>
    </row>
    <row r="22" customFormat="false" ht="17.25" hidden="false" customHeight="true" outlineLevel="0" collapsed="false">
      <c r="A22" s="102" t="s">
        <v>223</v>
      </c>
      <c r="B22" s="102" t="s">
        <v>210</v>
      </c>
      <c r="C22" s="97" t="s">
        <v>183</v>
      </c>
      <c r="D22" s="97" t="n">
        <v>40</v>
      </c>
      <c r="E22" s="99" t="n">
        <f aca="false">+F20</f>
        <v>1231</v>
      </c>
      <c r="F22" s="100" t="n">
        <f aca="false">+E22*D22%</f>
        <v>492.4</v>
      </c>
      <c r="G22" s="103"/>
    </row>
    <row r="23" customFormat="false" ht="31.5" hidden="false" customHeight="true" outlineLevel="0" collapsed="false">
      <c r="A23" s="102" t="s">
        <v>211</v>
      </c>
      <c r="B23" s="105" t="s">
        <v>212</v>
      </c>
      <c r="C23" s="99" t="s">
        <v>213</v>
      </c>
      <c r="D23" s="106" t="e">
        <f aca="false">+D11</f>
        <v>#N/A</v>
      </c>
      <c r="E23" s="107" t="n">
        <f aca="false">+E20*2</f>
        <v>11.1909090909091</v>
      </c>
      <c r="F23" s="107" t="e">
        <f aca="false">+E23*D23</f>
        <v>#N/A</v>
      </c>
      <c r="G23" s="103"/>
    </row>
    <row r="24" customFormat="false" ht="17.25" hidden="false" customHeight="true" outlineLevel="0" collapsed="false">
      <c r="A24" s="102" t="s">
        <v>224</v>
      </c>
      <c r="B24" s="107" t="s">
        <v>225</v>
      </c>
      <c r="C24" s="107"/>
      <c r="D24" s="107"/>
      <c r="E24" s="107"/>
      <c r="F24" s="107"/>
      <c r="G24" s="103" t="e">
        <f aca="false">SUM(F20:F23)</f>
        <v>#N/A</v>
      </c>
    </row>
    <row r="25" customFormat="false" ht="17.25" hidden="false" customHeight="true" outlineLevel="0" collapsed="false">
      <c r="A25" s="102" t="s">
        <v>226</v>
      </c>
      <c r="B25" s="102" t="s">
        <v>215</v>
      </c>
      <c r="C25" s="97" t="s">
        <v>183</v>
      </c>
      <c r="D25" s="116" t="n">
        <v>0.8245</v>
      </c>
      <c r="E25" s="99" t="e">
        <f aca="false">+G24</f>
        <v>#N/A</v>
      </c>
      <c r="F25" s="100" t="e">
        <f aca="false">+E25*D25</f>
        <v>#N/A</v>
      </c>
      <c r="G25" s="103"/>
    </row>
    <row r="26" customFormat="false" ht="17.25" hidden="false" customHeight="true" outlineLevel="0" collapsed="false">
      <c r="A26" s="102" t="s">
        <v>227</v>
      </c>
      <c r="B26" s="107" t="s">
        <v>228</v>
      </c>
      <c r="C26" s="107"/>
      <c r="D26" s="107"/>
      <c r="E26" s="107"/>
      <c r="F26" s="107"/>
      <c r="G26" s="103" t="e">
        <f aca="false">+G24+F25</f>
        <v>#N/A</v>
      </c>
    </row>
    <row r="27" customFormat="false" ht="17.25" hidden="false" customHeight="true" outlineLevel="0" collapsed="false">
      <c r="A27" s="102" t="s">
        <v>229</v>
      </c>
      <c r="B27" s="102" t="s">
        <v>217</v>
      </c>
      <c r="C27" s="97" t="s">
        <v>218</v>
      </c>
      <c r="D27" s="117" t="e">
        <f aca="false">+'[1]'!G7+'[1]'!H7</f>
        <v>#N/A</v>
      </c>
      <c r="E27" s="99" t="e">
        <f aca="false">+G26</f>
        <v>#N/A</v>
      </c>
      <c r="F27" s="100" t="e">
        <f aca="false">+D27*E27</f>
        <v>#N/A</v>
      </c>
      <c r="G27" s="103"/>
    </row>
    <row r="28" customFormat="false" ht="17.25" hidden="false" customHeight="true" outlineLevel="0" collapsed="false">
      <c r="A28" s="102" t="s">
        <v>230</v>
      </c>
      <c r="B28" s="107" t="s">
        <v>79</v>
      </c>
      <c r="C28" s="107"/>
      <c r="D28" s="107"/>
      <c r="E28" s="107"/>
      <c r="F28" s="107"/>
      <c r="G28" s="103" t="e">
        <f aca="false">+F27</f>
        <v>#N/A</v>
      </c>
    </row>
    <row r="29" customFormat="false" ht="17.25" hidden="false" customHeight="true" outlineLevel="0" collapsed="false">
      <c r="A29" s="94"/>
      <c r="B29" s="94"/>
      <c r="C29" s="95"/>
      <c r="D29" s="95"/>
      <c r="E29" s="87"/>
      <c r="F29" s="88"/>
      <c r="G29" s="96"/>
    </row>
    <row r="30" customFormat="false" ht="17.25" hidden="false" customHeight="true" outlineLevel="0" collapsed="false">
      <c r="A30" s="94" t="s">
        <v>231</v>
      </c>
      <c r="B30" s="94"/>
      <c r="C30" s="95"/>
      <c r="D30" s="95"/>
      <c r="E30" s="87"/>
      <c r="F30" s="88"/>
      <c r="G30" s="96"/>
    </row>
    <row r="31" customFormat="false" ht="17.25" hidden="false" customHeight="true" outlineLevel="0" collapsed="false">
      <c r="A31" s="94"/>
      <c r="B31" s="94"/>
      <c r="C31" s="95"/>
      <c r="D31" s="95"/>
      <c r="E31" s="87"/>
      <c r="F31" s="88"/>
      <c r="G31" s="96"/>
    </row>
    <row r="32" customFormat="false" ht="17.25" hidden="false" customHeight="true" outlineLevel="0" collapsed="false">
      <c r="A32" s="97" t="s">
        <v>1</v>
      </c>
      <c r="B32" s="97" t="s">
        <v>64</v>
      </c>
      <c r="C32" s="97" t="s">
        <v>65</v>
      </c>
      <c r="D32" s="97" t="s">
        <v>22</v>
      </c>
      <c r="E32" s="99" t="s">
        <v>66</v>
      </c>
      <c r="F32" s="100" t="s">
        <v>67</v>
      </c>
      <c r="G32" s="101" t="s">
        <v>68</v>
      </c>
    </row>
    <row r="33" customFormat="false" ht="17.25" hidden="false" customHeight="true" outlineLevel="0" collapsed="false">
      <c r="A33" s="102" t="s">
        <v>232</v>
      </c>
      <c r="B33" s="102" t="s">
        <v>221</v>
      </c>
      <c r="C33" s="97" t="s">
        <v>206</v>
      </c>
      <c r="D33" s="97" t="n">
        <v>220</v>
      </c>
      <c r="E33" s="99" t="n">
        <f aca="false">+F33/D33</f>
        <v>7.34090909090909</v>
      </c>
      <c r="F33" s="100" t="n">
        <v>1615</v>
      </c>
      <c r="G33" s="103"/>
    </row>
    <row r="34" customFormat="false" ht="17.25" hidden="false" customHeight="true" outlineLevel="0" collapsed="false">
      <c r="A34" s="102" t="s">
        <v>233</v>
      </c>
      <c r="B34" s="102" t="s">
        <v>208</v>
      </c>
      <c r="C34" s="97" t="s">
        <v>206</v>
      </c>
      <c r="D34" s="97"/>
      <c r="E34" s="99" t="n">
        <f aca="false">+E33+(E33*0.5)</f>
        <v>11.0113636363636</v>
      </c>
      <c r="F34" s="100" t="n">
        <f aca="false">+E34*D34</f>
        <v>0</v>
      </c>
      <c r="G34" s="103"/>
    </row>
    <row r="35" customFormat="false" ht="17.25" hidden="false" customHeight="true" outlineLevel="0" collapsed="false">
      <c r="A35" s="102" t="s">
        <v>234</v>
      </c>
      <c r="B35" s="102" t="s">
        <v>210</v>
      </c>
      <c r="C35" s="97" t="s">
        <v>183</v>
      </c>
      <c r="D35" s="97" t="n">
        <v>20</v>
      </c>
      <c r="E35" s="99" t="n">
        <f aca="false">+F33</f>
        <v>1615</v>
      </c>
      <c r="F35" s="100" t="n">
        <f aca="false">+E35*D35%</f>
        <v>323</v>
      </c>
      <c r="G35" s="103"/>
    </row>
    <row r="36" customFormat="false" ht="17.25" hidden="false" customHeight="true" outlineLevel="0" collapsed="false">
      <c r="A36" s="102" t="s">
        <v>235</v>
      </c>
      <c r="B36" s="102" t="s">
        <v>236</v>
      </c>
      <c r="C36" s="97" t="s">
        <v>206</v>
      </c>
      <c r="D36" s="97" t="n">
        <v>110</v>
      </c>
      <c r="E36" s="99" t="n">
        <f aca="false">(E33*0.37)</f>
        <v>2.71613636363636</v>
      </c>
      <c r="F36" s="100" t="n">
        <f aca="false">+D36*E36</f>
        <v>298.775</v>
      </c>
      <c r="G36" s="118"/>
    </row>
    <row r="37" customFormat="false" ht="31.5" hidden="false" customHeight="true" outlineLevel="0" collapsed="false">
      <c r="A37" s="102" t="s">
        <v>237</v>
      </c>
      <c r="B37" s="105" t="s">
        <v>238</v>
      </c>
      <c r="C37" s="99" t="s">
        <v>213</v>
      </c>
      <c r="D37" s="106" t="e">
        <f aca="false">+D23</f>
        <v>#N/A</v>
      </c>
      <c r="E37" s="107" t="n">
        <f aca="false">+E33*2</f>
        <v>14.6818181818182</v>
      </c>
      <c r="F37" s="107" t="e">
        <f aca="false">+E37*D37</f>
        <v>#N/A</v>
      </c>
      <c r="G37" s="103"/>
    </row>
    <row r="38" customFormat="false" ht="17.25" hidden="false" customHeight="true" outlineLevel="0" collapsed="false">
      <c r="A38" s="102" t="s">
        <v>239</v>
      </c>
      <c r="B38" s="107" t="s">
        <v>225</v>
      </c>
      <c r="C38" s="107"/>
      <c r="D38" s="107"/>
      <c r="E38" s="107"/>
      <c r="F38" s="107"/>
      <c r="G38" s="103" t="e">
        <f aca="false">SUM(F33:F37)</f>
        <v>#N/A</v>
      </c>
    </row>
    <row r="39" customFormat="false" ht="17.25" hidden="false" customHeight="true" outlineLevel="0" collapsed="false">
      <c r="A39" s="102" t="s">
        <v>240</v>
      </c>
      <c r="B39" s="102" t="s">
        <v>215</v>
      </c>
      <c r="C39" s="97" t="s">
        <v>183</v>
      </c>
      <c r="D39" s="116" t="n">
        <v>0.7645</v>
      </c>
      <c r="E39" s="99" t="e">
        <f aca="false">+G38</f>
        <v>#N/A</v>
      </c>
      <c r="F39" s="100" t="e">
        <f aca="false">+E39*D39</f>
        <v>#N/A</v>
      </c>
      <c r="G39" s="103"/>
    </row>
    <row r="40" customFormat="false" ht="17.25" hidden="false" customHeight="true" outlineLevel="0" collapsed="false">
      <c r="A40" s="102" t="s">
        <v>241</v>
      </c>
      <c r="B40" s="107" t="s">
        <v>242</v>
      </c>
      <c r="C40" s="107"/>
      <c r="D40" s="107"/>
      <c r="E40" s="107"/>
      <c r="F40" s="107"/>
      <c r="G40" s="103" t="e">
        <f aca="false">+F39+G38</f>
        <v>#N/A</v>
      </c>
    </row>
    <row r="41" customFormat="false" ht="17.25" hidden="false" customHeight="true" outlineLevel="0" collapsed="false">
      <c r="A41" s="102" t="s">
        <v>243</v>
      </c>
      <c r="B41" s="102" t="s">
        <v>217</v>
      </c>
      <c r="C41" s="97" t="s">
        <v>218</v>
      </c>
      <c r="D41" s="117" t="e">
        <f aca="false">+'[1]'!G3+'[1]'!H3</f>
        <v>#N/A</v>
      </c>
      <c r="E41" s="99" t="e">
        <f aca="false">+G40</f>
        <v>#N/A</v>
      </c>
      <c r="F41" s="100" t="e">
        <f aca="false">+D41*E41</f>
        <v>#N/A</v>
      </c>
      <c r="G41" s="103"/>
    </row>
    <row r="42" customFormat="false" ht="17.25" hidden="false" customHeight="true" outlineLevel="0" collapsed="false">
      <c r="A42" s="102" t="s">
        <v>244</v>
      </c>
      <c r="B42" s="107" t="s">
        <v>79</v>
      </c>
      <c r="C42" s="107"/>
      <c r="D42" s="107"/>
      <c r="E42" s="107"/>
      <c r="F42" s="107"/>
      <c r="G42" s="103" t="e">
        <f aca="false">+F41</f>
        <v>#N/A</v>
      </c>
    </row>
    <row r="43" customFormat="false" ht="17.25" hidden="false" customHeight="true" outlineLevel="0" collapsed="false">
      <c r="A43" s="94"/>
      <c r="B43" s="94"/>
      <c r="C43" s="95"/>
      <c r="D43" s="95"/>
      <c r="E43" s="87"/>
      <c r="F43" s="88"/>
      <c r="G43" s="96"/>
    </row>
    <row r="44" customFormat="false" ht="17.25" hidden="false" customHeight="true" outlineLevel="0" collapsed="false">
      <c r="A44" s="94" t="s">
        <v>245</v>
      </c>
      <c r="B44" s="94"/>
      <c r="C44" s="95"/>
      <c r="D44" s="95"/>
      <c r="E44" s="87"/>
      <c r="F44" s="88"/>
      <c r="G44" s="96"/>
    </row>
    <row r="45" customFormat="false" ht="17.25" hidden="false" customHeight="true" outlineLevel="0" collapsed="false">
      <c r="A45" s="94"/>
      <c r="B45" s="94"/>
      <c r="C45" s="95"/>
      <c r="D45" s="95"/>
      <c r="E45" s="87"/>
      <c r="F45" s="88"/>
      <c r="G45" s="96"/>
    </row>
    <row r="46" customFormat="false" ht="17.25" hidden="false" customHeight="true" outlineLevel="0" collapsed="false">
      <c r="A46" s="97" t="s">
        <v>1</v>
      </c>
      <c r="B46" s="97" t="s">
        <v>64</v>
      </c>
      <c r="C46" s="97" t="s">
        <v>65</v>
      </c>
      <c r="D46" s="97" t="s">
        <v>22</v>
      </c>
      <c r="E46" s="99" t="s">
        <v>66</v>
      </c>
      <c r="F46" s="100" t="s">
        <v>67</v>
      </c>
      <c r="G46" s="101" t="s">
        <v>68</v>
      </c>
    </row>
    <row r="47" customFormat="false" ht="17.25" hidden="false" customHeight="true" outlineLevel="0" collapsed="false">
      <c r="A47" s="102" t="s">
        <v>246</v>
      </c>
      <c r="B47" s="102" t="s">
        <v>221</v>
      </c>
      <c r="C47" s="97" t="s">
        <v>206</v>
      </c>
      <c r="D47" s="97" t="n">
        <v>220</v>
      </c>
      <c r="E47" s="99" t="n">
        <f aca="false">+F47/D47</f>
        <v>5.59545454545455</v>
      </c>
      <c r="F47" s="100" t="n">
        <v>1231</v>
      </c>
      <c r="G47" s="103"/>
    </row>
    <row r="48" customFormat="false" ht="17.25" hidden="false" customHeight="true" outlineLevel="0" collapsed="false">
      <c r="A48" s="102" t="s">
        <v>247</v>
      </c>
      <c r="B48" s="102" t="s">
        <v>208</v>
      </c>
      <c r="C48" s="97" t="s">
        <v>206</v>
      </c>
      <c r="D48" s="97"/>
      <c r="E48" s="99" t="n">
        <f aca="false">+E47+(E47*0.5)</f>
        <v>8.39318181818182</v>
      </c>
      <c r="F48" s="100" t="n">
        <f aca="false">+E48*D48</f>
        <v>0</v>
      </c>
      <c r="G48" s="103"/>
    </row>
    <row r="49" customFormat="false" ht="17.25" hidden="false" customHeight="true" outlineLevel="0" collapsed="false">
      <c r="A49" s="102" t="s">
        <v>248</v>
      </c>
      <c r="B49" s="102" t="s">
        <v>210</v>
      </c>
      <c r="C49" s="97" t="s">
        <v>183</v>
      </c>
      <c r="D49" s="97" t="n">
        <v>40</v>
      </c>
      <c r="E49" s="99" t="n">
        <f aca="false">+F47</f>
        <v>1231</v>
      </c>
      <c r="F49" s="100" t="n">
        <f aca="false">+E49*D49%</f>
        <v>492.4</v>
      </c>
      <c r="G49" s="103"/>
    </row>
    <row r="50" customFormat="false" ht="17.25" hidden="false" customHeight="true" outlineLevel="0" collapsed="false">
      <c r="A50" s="102" t="s">
        <v>249</v>
      </c>
      <c r="B50" s="102" t="s">
        <v>236</v>
      </c>
      <c r="C50" s="97" t="s">
        <v>206</v>
      </c>
      <c r="D50" s="97" t="n">
        <v>110</v>
      </c>
      <c r="E50" s="99" t="n">
        <f aca="false">(E47*0.37)</f>
        <v>2.07031818181818</v>
      </c>
      <c r="F50" s="100" t="n">
        <f aca="false">+D50*E50</f>
        <v>227.735</v>
      </c>
      <c r="G50" s="103"/>
    </row>
    <row r="51" customFormat="false" ht="31.5" hidden="false" customHeight="true" outlineLevel="0" collapsed="false">
      <c r="A51" s="102" t="s">
        <v>250</v>
      </c>
      <c r="B51" s="105" t="s">
        <v>238</v>
      </c>
      <c r="C51" s="99" t="s">
        <v>213</v>
      </c>
      <c r="D51" s="106" t="e">
        <f aca="false">+D37</f>
        <v>#N/A</v>
      </c>
      <c r="E51" s="107" t="n">
        <f aca="false">+E47*2</f>
        <v>11.1909090909091</v>
      </c>
      <c r="F51" s="107" t="e">
        <f aca="false">+E51*D51</f>
        <v>#N/A</v>
      </c>
      <c r="G51" s="103"/>
    </row>
    <row r="52" customFormat="false" ht="17.25" hidden="false" customHeight="true" outlineLevel="0" collapsed="false">
      <c r="A52" s="102" t="s">
        <v>251</v>
      </c>
      <c r="B52" s="107" t="s">
        <v>225</v>
      </c>
      <c r="C52" s="107"/>
      <c r="D52" s="107"/>
      <c r="E52" s="107"/>
      <c r="F52" s="107"/>
      <c r="G52" s="103" t="e">
        <f aca="false">SUM(F47:F51)</f>
        <v>#N/A</v>
      </c>
    </row>
    <row r="53" customFormat="false" ht="17.25" hidden="false" customHeight="true" outlineLevel="0" collapsed="false">
      <c r="A53" s="102" t="s">
        <v>252</v>
      </c>
      <c r="B53" s="102" t="s">
        <v>215</v>
      </c>
      <c r="C53" s="97" t="s">
        <v>183</v>
      </c>
      <c r="D53" s="116" t="n">
        <v>0.8245</v>
      </c>
      <c r="E53" s="99" t="e">
        <f aca="false">+G52</f>
        <v>#N/A</v>
      </c>
      <c r="F53" s="100" t="e">
        <f aca="false">+E53*D53</f>
        <v>#N/A</v>
      </c>
      <c r="G53" s="103"/>
    </row>
    <row r="54" customFormat="false" ht="17.25" hidden="false" customHeight="true" outlineLevel="0" collapsed="false">
      <c r="A54" s="102" t="s">
        <v>253</v>
      </c>
      <c r="B54" s="107" t="s">
        <v>228</v>
      </c>
      <c r="C54" s="107"/>
      <c r="D54" s="107"/>
      <c r="E54" s="107"/>
      <c r="F54" s="107"/>
      <c r="G54" s="103" t="e">
        <f aca="false">+E53+F53</f>
        <v>#N/A</v>
      </c>
    </row>
    <row r="55" customFormat="false" ht="17.25" hidden="false" customHeight="true" outlineLevel="0" collapsed="false">
      <c r="A55" s="102" t="s">
        <v>254</v>
      </c>
      <c r="B55" s="102" t="s">
        <v>217</v>
      </c>
      <c r="C55" s="97" t="s">
        <v>218</v>
      </c>
      <c r="D55" s="117" t="e">
        <f aca="false">+'[1]'!G6+'[1]'!H6</f>
        <v>#N/A</v>
      </c>
      <c r="E55" s="99" t="e">
        <f aca="false">+G54</f>
        <v>#N/A</v>
      </c>
      <c r="F55" s="100" t="e">
        <f aca="false">+D55*E55</f>
        <v>#N/A</v>
      </c>
      <c r="G55" s="103"/>
    </row>
    <row r="56" customFormat="false" ht="17.25" hidden="false" customHeight="true" outlineLevel="0" collapsed="false">
      <c r="A56" s="102" t="s">
        <v>255</v>
      </c>
      <c r="B56" s="107" t="s">
        <v>79</v>
      </c>
      <c r="C56" s="107"/>
      <c r="D56" s="107"/>
      <c r="E56" s="107"/>
      <c r="F56" s="107"/>
      <c r="G56" s="103" t="e">
        <f aca="false">+F55</f>
        <v>#N/A</v>
      </c>
    </row>
    <row r="57" customFormat="false" ht="17.25" hidden="false" customHeight="true" outlineLevel="0" collapsed="false">
      <c r="A57" s="94"/>
      <c r="B57" s="94"/>
      <c r="C57" s="95"/>
      <c r="D57" s="95"/>
      <c r="E57" s="87"/>
      <c r="F57" s="88"/>
      <c r="G57" s="96"/>
    </row>
    <row r="58" customFormat="false" ht="17.25" hidden="false" customHeight="true" outlineLevel="0" collapsed="false">
      <c r="A58" s="94"/>
      <c r="B58" s="82"/>
      <c r="C58" s="82"/>
      <c r="D58" s="82"/>
      <c r="G58" s="96"/>
    </row>
    <row r="59" customFormat="false" ht="17.25" hidden="false" customHeight="true" outlineLevel="0" collapsed="false">
      <c r="A59" s="94" t="s">
        <v>256</v>
      </c>
      <c r="B59" s="94"/>
      <c r="C59" s="95"/>
      <c r="D59" s="95"/>
      <c r="E59" s="87"/>
      <c r="F59" s="88"/>
      <c r="G59" s="96"/>
    </row>
    <row r="60" customFormat="false" ht="17.25" hidden="false" customHeight="true" outlineLevel="0" collapsed="false">
      <c r="A60" s="94"/>
      <c r="B60" s="94"/>
      <c r="C60" s="95"/>
      <c r="D60" s="95"/>
      <c r="E60" s="87"/>
      <c r="F60" s="88"/>
      <c r="G60" s="96"/>
    </row>
    <row r="61" customFormat="false" ht="17.25" hidden="false" customHeight="true" outlineLevel="0" collapsed="false">
      <c r="A61" s="97" t="s">
        <v>1</v>
      </c>
      <c r="B61" s="97" t="s">
        <v>64</v>
      </c>
      <c r="C61" s="97" t="s">
        <v>65</v>
      </c>
      <c r="D61" s="97" t="s">
        <v>22</v>
      </c>
      <c r="E61" s="99" t="s">
        <v>66</v>
      </c>
      <c r="F61" s="100" t="s">
        <v>67</v>
      </c>
      <c r="G61" s="101" t="s">
        <v>68</v>
      </c>
    </row>
    <row r="62" customFormat="false" ht="17.25" hidden="false" customHeight="true" outlineLevel="0" collapsed="false">
      <c r="A62" s="102" t="s">
        <v>84</v>
      </c>
      <c r="B62" s="102" t="s">
        <v>257</v>
      </c>
      <c r="C62" s="97" t="s">
        <v>71</v>
      </c>
      <c r="D62" s="119" t="e">
        <f aca="false">+D41+D14</f>
        <v>#N/A</v>
      </c>
      <c r="E62" s="99" t="n">
        <f aca="false">15.55-(15.55*0.175)</f>
        <v>12.82875</v>
      </c>
      <c r="F62" s="100" t="e">
        <f aca="false">+E62*D62*26</f>
        <v>#N/A</v>
      </c>
      <c r="G62" s="103"/>
    </row>
    <row r="63" customFormat="false" ht="17.25" hidden="false" customHeight="true" outlineLevel="0" collapsed="false">
      <c r="A63" s="102" t="s">
        <v>86</v>
      </c>
      <c r="B63" s="102" t="s">
        <v>258</v>
      </c>
      <c r="C63" s="97" t="s">
        <v>71</v>
      </c>
      <c r="D63" s="119" t="e">
        <f aca="false">+D55+D27</f>
        <v>#N/A</v>
      </c>
      <c r="E63" s="99" t="n">
        <f aca="false">E62</f>
        <v>12.82875</v>
      </c>
      <c r="F63" s="100" t="e">
        <f aca="false">+E63*D63*26</f>
        <v>#N/A</v>
      </c>
      <c r="G63" s="103"/>
    </row>
    <row r="64" customFormat="false" ht="17.25" hidden="false" customHeight="true" outlineLevel="0" collapsed="false">
      <c r="A64" s="102" t="s">
        <v>90</v>
      </c>
      <c r="B64" s="107" t="s">
        <v>79</v>
      </c>
      <c r="C64" s="107"/>
      <c r="D64" s="107"/>
      <c r="E64" s="107"/>
      <c r="F64" s="100"/>
      <c r="G64" s="103" t="e">
        <f aca="false">SUM(F62:F63)</f>
        <v>#N/A</v>
      </c>
    </row>
    <row r="65" s="120" customFormat="true" ht="17.25" hidden="false" customHeight="true" outlineLevel="0" collapsed="false">
      <c r="A65" s="94"/>
      <c r="B65" s="82"/>
      <c r="C65" s="82"/>
      <c r="D65" s="82"/>
      <c r="E65" s="82"/>
      <c r="F65" s="88"/>
      <c r="G65" s="96"/>
    </row>
    <row r="66" customFormat="false" ht="17.25" hidden="false" customHeight="true" outlineLevel="0" collapsed="false">
      <c r="A66" s="94" t="s">
        <v>259</v>
      </c>
      <c r="B66" s="94"/>
      <c r="C66" s="95"/>
      <c r="D66" s="95"/>
      <c r="E66" s="87"/>
      <c r="F66" s="88"/>
      <c r="G66" s="96"/>
    </row>
    <row r="67" customFormat="false" ht="17.25" hidden="false" customHeight="true" outlineLevel="0" collapsed="false">
      <c r="A67" s="94"/>
      <c r="B67" s="94"/>
      <c r="C67" s="95"/>
      <c r="D67" s="95"/>
      <c r="E67" s="87"/>
      <c r="F67" s="88"/>
      <c r="G67" s="96"/>
    </row>
    <row r="68" customFormat="false" ht="17.25" hidden="false" customHeight="true" outlineLevel="0" collapsed="false">
      <c r="A68" s="97" t="s">
        <v>1</v>
      </c>
      <c r="B68" s="97" t="s">
        <v>64</v>
      </c>
      <c r="C68" s="97" t="s">
        <v>65</v>
      </c>
      <c r="D68" s="97" t="s">
        <v>22</v>
      </c>
      <c r="E68" s="99" t="s">
        <v>66</v>
      </c>
      <c r="F68" s="100" t="s">
        <v>67</v>
      </c>
      <c r="G68" s="101" t="s">
        <v>68</v>
      </c>
    </row>
    <row r="69" customFormat="false" ht="17.25" hidden="false" customHeight="true" outlineLevel="0" collapsed="false">
      <c r="A69" s="102" t="s">
        <v>260</v>
      </c>
      <c r="B69" s="102" t="s">
        <v>257</v>
      </c>
      <c r="C69" s="97" t="s">
        <v>71</v>
      </c>
      <c r="D69" s="117" t="e">
        <f aca="false">+D62</f>
        <v>#N/A</v>
      </c>
      <c r="E69" s="99" t="n">
        <v>3</v>
      </c>
      <c r="F69" s="100" t="e">
        <f aca="false">+E69*D69*2*26-(F8*0.06)*D69</f>
        <v>#N/A</v>
      </c>
      <c r="G69" s="103"/>
    </row>
    <row r="70" customFormat="false" ht="17.25" hidden="false" customHeight="true" outlineLevel="0" collapsed="false">
      <c r="A70" s="102" t="s">
        <v>261</v>
      </c>
      <c r="B70" s="102" t="s">
        <v>258</v>
      </c>
      <c r="C70" s="97" t="s">
        <v>71</v>
      </c>
      <c r="D70" s="117" t="e">
        <f aca="false">+D63</f>
        <v>#N/A</v>
      </c>
      <c r="E70" s="99" t="n">
        <v>3</v>
      </c>
      <c r="F70" s="100" t="e">
        <f aca="false">+E70*D70*2*26-(F33*0.06)*D70</f>
        <v>#N/A</v>
      </c>
      <c r="G70" s="103"/>
    </row>
    <row r="71" customFormat="false" ht="17.25" hidden="false" customHeight="true" outlineLevel="0" collapsed="false">
      <c r="A71" s="102" t="s">
        <v>262</v>
      </c>
      <c r="B71" s="107" t="s">
        <v>79</v>
      </c>
      <c r="C71" s="107"/>
      <c r="D71" s="107"/>
      <c r="E71" s="107"/>
      <c r="F71" s="100"/>
      <c r="G71" s="103" t="e">
        <f aca="false">SUM(F69:F70)</f>
        <v>#N/A</v>
      </c>
    </row>
    <row r="72" customFormat="false" ht="17.25" hidden="false" customHeight="true" outlineLevel="0" collapsed="false">
      <c r="A72" s="94"/>
      <c r="B72" s="94"/>
      <c r="C72" s="95"/>
      <c r="D72" s="95"/>
      <c r="E72" s="87"/>
      <c r="F72" s="88"/>
      <c r="G72" s="96"/>
    </row>
    <row r="73" customFormat="false" ht="17.25" hidden="false" customHeight="true" outlineLevel="0" collapsed="false">
      <c r="A73" s="94" t="s">
        <v>263</v>
      </c>
      <c r="B73" s="94"/>
      <c r="C73" s="95"/>
      <c r="D73" s="95"/>
      <c r="E73" s="87"/>
      <c r="F73" s="88"/>
      <c r="G73" s="96"/>
    </row>
    <row r="74" customFormat="false" ht="17.25" hidden="false" customHeight="true" outlineLevel="0" collapsed="false">
      <c r="A74" s="94"/>
      <c r="B74" s="94"/>
      <c r="C74" s="95"/>
      <c r="D74" s="95"/>
      <c r="E74" s="87"/>
      <c r="F74" s="88"/>
      <c r="G74" s="96"/>
    </row>
    <row r="75" customFormat="false" ht="17.25" hidden="false" customHeight="true" outlineLevel="0" collapsed="false">
      <c r="A75" s="97" t="s">
        <v>1</v>
      </c>
      <c r="B75" s="97" t="s">
        <v>64</v>
      </c>
      <c r="C75" s="97" t="s">
        <v>65</v>
      </c>
      <c r="D75" s="97" t="s">
        <v>22</v>
      </c>
      <c r="E75" s="99" t="s">
        <v>66</v>
      </c>
      <c r="F75" s="100" t="s">
        <v>67</v>
      </c>
      <c r="G75" s="101" t="s">
        <v>68</v>
      </c>
    </row>
    <row r="76" customFormat="false" ht="17.25" hidden="false" customHeight="true" outlineLevel="0" collapsed="false">
      <c r="A76" s="102" t="s">
        <v>264</v>
      </c>
      <c r="B76" s="102" t="s">
        <v>257</v>
      </c>
      <c r="C76" s="97" t="s">
        <v>265</v>
      </c>
      <c r="D76" s="117" t="e">
        <f aca="false">+D69</f>
        <v>#N/A</v>
      </c>
      <c r="E76" s="99" t="n">
        <v>19.6</v>
      </c>
      <c r="F76" s="100" t="e">
        <f aca="false">+E76*D76</f>
        <v>#N/A</v>
      </c>
      <c r="G76" s="103"/>
    </row>
    <row r="77" customFormat="false" ht="17.25" hidden="false" customHeight="true" outlineLevel="0" collapsed="false">
      <c r="A77" s="102" t="s">
        <v>266</v>
      </c>
      <c r="B77" s="102" t="s">
        <v>258</v>
      </c>
      <c r="C77" s="97" t="s">
        <v>265</v>
      </c>
      <c r="D77" s="117" t="e">
        <f aca="false">+D70</f>
        <v>#N/A</v>
      </c>
      <c r="E77" s="99" t="n">
        <v>5.6</v>
      </c>
      <c r="F77" s="100" t="e">
        <f aca="false">+E77*D77</f>
        <v>#N/A</v>
      </c>
      <c r="G77" s="103"/>
    </row>
    <row r="78" customFormat="false" ht="17.25" hidden="false" customHeight="true" outlineLevel="0" collapsed="false">
      <c r="A78" s="102" t="s">
        <v>267</v>
      </c>
      <c r="B78" s="107" t="s">
        <v>79</v>
      </c>
      <c r="C78" s="107"/>
      <c r="D78" s="107"/>
      <c r="E78" s="107"/>
      <c r="F78" s="100"/>
      <c r="G78" s="103" t="e">
        <f aca="false">SUM(F76:F77)</f>
        <v>#N/A</v>
      </c>
    </row>
    <row r="79" customFormat="false" ht="17.25" hidden="false" customHeight="true" outlineLevel="0" collapsed="false">
      <c r="A79" s="94"/>
      <c r="B79" s="94"/>
      <c r="C79" s="95"/>
      <c r="D79" s="95"/>
      <c r="E79" s="87"/>
      <c r="F79" s="88"/>
      <c r="G79" s="96"/>
    </row>
    <row r="80" customFormat="false" ht="17.25" hidden="false" customHeight="true" outlineLevel="0" collapsed="false">
      <c r="A80" s="94" t="s">
        <v>268</v>
      </c>
      <c r="B80" s="94"/>
      <c r="C80" s="95"/>
      <c r="D80" s="95"/>
      <c r="E80" s="87"/>
      <c r="F80" s="88"/>
      <c r="G80" s="96"/>
    </row>
    <row r="81" customFormat="false" ht="17.25" hidden="false" customHeight="true" outlineLevel="0" collapsed="false">
      <c r="A81" s="94"/>
      <c r="B81" s="94"/>
      <c r="C81" s="95"/>
      <c r="D81" s="95"/>
      <c r="E81" s="87"/>
      <c r="F81" s="88"/>
      <c r="G81" s="96"/>
    </row>
    <row r="82" customFormat="false" ht="17.25" hidden="false" customHeight="true" outlineLevel="0" collapsed="false">
      <c r="A82" s="97" t="s">
        <v>1</v>
      </c>
      <c r="B82" s="97" t="s">
        <v>64</v>
      </c>
      <c r="C82" s="97" t="s">
        <v>65</v>
      </c>
      <c r="D82" s="97" t="s">
        <v>22</v>
      </c>
      <c r="E82" s="99" t="s">
        <v>66</v>
      </c>
      <c r="F82" s="100" t="s">
        <v>67</v>
      </c>
      <c r="G82" s="101" t="s">
        <v>68</v>
      </c>
    </row>
    <row r="83" customFormat="false" ht="17.25" hidden="false" customHeight="true" outlineLevel="0" collapsed="false">
      <c r="A83" s="102" t="s">
        <v>269</v>
      </c>
      <c r="B83" s="102" t="s">
        <v>257</v>
      </c>
      <c r="C83" s="97" t="s">
        <v>265</v>
      </c>
      <c r="D83" s="117" t="e">
        <f aca="false">+D76</f>
        <v>#N/A</v>
      </c>
      <c r="E83" s="99" t="n">
        <v>35</v>
      </c>
      <c r="F83" s="100" t="e">
        <f aca="false">+E83*D83</f>
        <v>#N/A</v>
      </c>
      <c r="G83" s="103"/>
    </row>
    <row r="84" customFormat="false" ht="17.25" hidden="false" customHeight="true" outlineLevel="0" collapsed="false">
      <c r="A84" s="102" t="s">
        <v>270</v>
      </c>
      <c r="B84" s="102" t="s">
        <v>258</v>
      </c>
      <c r="C84" s="97" t="s">
        <v>265</v>
      </c>
      <c r="D84" s="117" t="e">
        <f aca="false">+D77</f>
        <v>#N/A</v>
      </c>
      <c r="E84" s="99" t="n">
        <v>35</v>
      </c>
      <c r="F84" s="100" t="e">
        <f aca="false">+E84*D84</f>
        <v>#N/A</v>
      </c>
      <c r="G84" s="103"/>
    </row>
    <row r="85" customFormat="false" ht="17.25" hidden="false" customHeight="true" outlineLevel="0" collapsed="false">
      <c r="A85" s="102" t="s">
        <v>271</v>
      </c>
      <c r="B85" s="107" t="s">
        <v>79</v>
      </c>
      <c r="C85" s="107"/>
      <c r="D85" s="107"/>
      <c r="E85" s="107"/>
      <c r="F85" s="100"/>
      <c r="G85" s="103" t="e">
        <f aca="false">SUM(F83:F84)</f>
        <v>#N/A</v>
      </c>
    </row>
    <row r="86" customFormat="false" ht="17.25" hidden="false" customHeight="true" outlineLevel="0" collapsed="false">
      <c r="A86" s="94"/>
      <c r="B86" s="94"/>
      <c r="C86" s="95"/>
      <c r="D86" s="95"/>
      <c r="E86" s="87"/>
      <c r="F86" s="88"/>
      <c r="G86" s="96"/>
    </row>
    <row r="87" customFormat="false" ht="17.25" hidden="false" customHeight="true" outlineLevel="0" collapsed="false">
      <c r="A87" s="94" t="s">
        <v>272</v>
      </c>
      <c r="B87" s="94"/>
      <c r="C87" s="95"/>
      <c r="D87" s="95"/>
      <c r="E87" s="87"/>
      <c r="F87" s="88"/>
      <c r="G87" s="96"/>
    </row>
    <row r="88" customFormat="false" ht="17.25" hidden="false" customHeight="true" outlineLevel="0" collapsed="false">
      <c r="A88" s="94" t="s">
        <v>273</v>
      </c>
      <c r="B88" s="94"/>
      <c r="C88" s="95"/>
      <c r="D88" s="95"/>
      <c r="E88" s="87"/>
      <c r="F88" s="88"/>
      <c r="G88" s="96"/>
    </row>
    <row r="89" customFormat="false" ht="17.25" hidden="false" customHeight="true" outlineLevel="0" collapsed="false">
      <c r="A89" s="94"/>
      <c r="B89" s="94"/>
      <c r="C89" s="95"/>
      <c r="D89" s="95"/>
      <c r="E89" s="87"/>
      <c r="F89" s="88"/>
      <c r="G89" s="96"/>
    </row>
    <row r="90" customFormat="false" ht="31.35" hidden="false" customHeight="true" outlineLevel="0" collapsed="false">
      <c r="A90" s="121" t="s">
        <v>1</v>
      </c>
      <c r="B90" s="121" t="s">
        <v>64</v>
      </c>
      <c r="C90" s="98" t="s">
        <v>274</v>
      </c>
      <c r="D90" s="97" t="s">
        <v>82</v>
      </c>
      <c r="E90" s="99" t="s">
        <v>83</v>
      </c>
      <c r="F90" s="101" t="s">
        <v>68</v>
      </c>
      <c r="G90" s="101"/>
    </row>
    <row r="91" s="123" customFormat="true" ht="13.5" hidden="false" customHeight="true" outlineLevel="0" collapsed="false">
      <c r="A91" s="121" t="s">
        <v>275</v>
      </c>
      <c r="B91" s="121" t="s">
        <v>85</v>
      </c>
      <c r="C91" s="98" t="n">
        <v>2</v>
      </c>
      <c r="D91" s="122" t="n">
        <v>80</v>
      </c>
      <c r="E91" s="99" t="n">
        <f aca="false">+D91*C91/12</f>
        <v>13.3333333333333</v>
      </c>
      <c r="F91" s="99"/>
      <c r="G91" s="101"/>
    </row>
    <row r="92" customFormat="false" ht="17.25" hidden="false" customHeight="true" outlineLevel="0" collapsed="false">
      <c r="A92" s="121" t="s">
        <v>276</v>
      </c>
      <c r="B92" s="102" t="s">
        <v>277</v>
      </c>
      <c r="C92" s="97" t="n">
        <v>4</v>
      </c>
      <c r="D92" s="122" t="n">
        <v>33.3</v>
      </c>
      <c r="E92" s="99" t="n">
        <f aca="false">+D92*C92/12</f>
        <v>11.1</v>
      </c>
      <c r="F92" s="103"/>
      <c r="G92" s="103"/>
    </row>
    <row r="93" customFormat="false" ht="17.25" hidden="false" customHeight="true" outlineLevel="0" collapsed="false">
      <c r="A93" s="121" t="s">
        <v>278</v>
      </c>
      <c r="B93" s="102" t="s">
        <v>89</v>
      </c>
      <c r="C93" s="97" t="n">
        <v>8</v>
      </c>
      <c r="D93" s="122" t="n">
        <v>24.9</v>
      </c>
      <c r="E93" s="99" t="n">
        <f aca="false">+D93*C93/12</f>
        <v>16.6</v>
      </c>
      <c r="F93" s="103"/>
      <c r="G93" s="103"/>
    </row>
    <row r="94" customFormat="false" ht="17.25" hidden="false" customHeight="true" outlineLevel="0" collapsed="false">
      <c r="A94" s="121" t="s">
        <v>279</v>
      </c>
      <c r="B94" s="102" t="s">
        <v>280</v>
      </c>
      <c r="C94" s="97" t="n">
        <v>6</v>
      </c>
      <c r="D94" s="122" t="n">
        <v>4.9</v>
      </c>
      <c r="E94" s="99" t="n">
        <f aca="false">+D94*C94/12</f>
        <v>2.45</v>
      </c>
      <c r="F94" s="103"/>
      <c r="G94" s="103"/>
    </row>
    <row r="95" customFormat="false" ht="17.25" hidden="false" customHeight="true" outlineLevel="0" collapsed="false">
      <c r="A95" s="121" t="s">
        <v>281</v>
      </c>
      <c r="B95" s="102" t="s">
        <v>91</v>
      </c>
      <c r="C95" s="97" t="n">
        <v>6</v>
      </c>
      <c r="D95" s="122" t="n">
        <v>35</v>
      </c>
      <c r="E95" s="99" t="n">
        <f aca="false">+D95*C95/12</f>
        <v>17.5</v>
      </c>
      <c r="F95" s="103"/>
      <c r="G95" s="103"/>
    </row>
    <row r="96" customFormat="false" ht="17.25" hidden="false" customHeight="true" outlineLevel="0" collapsed="false">
      <c r="A96" s="121" t="s">
        <v>282</v>
      </c>
      <c r="B96" s="102" t="s">
        <v>93</v>
      </c>
      <c r="C96" s="97" t="n">
        <v>2</v>
      </c>
      <c r="D96" s="122" t="n">
        <v>91.35</v>
      </c>
      <c r="E96" s="99" t="n">
        <f aca="false">+D96*C96/12</f>
        <v>15.225</v>
      </c>
      <c r="F96" s="103"/>
      <c r="G96" s="103"/>
    </row>
    <row r="97" customFormat="false" ht="17.25" hidden="false" customHeight="true" outlineLevel="0" collapsed="false">
      <c r="A97" s="121" t="s">
        <v>283</v>
      </c>
      <c r="B97" s="102" t="s">
        <v>95</v>
      </c>
      <c r="C97" s="97" t="n">
        <v>12</v>
      </c>
      <c r="D97" s="122" t="n">
        <v>12.9</v>
      </c>
      <c r="E97" s="99" t="n">
        <f aca="false">+D97*C97/12</f>
        <v>12.9</v>
      </c>
      <c r="F97" s="115"/>
      <c r="G97" s="115"/>
    </row>
    <row r="98" customFormat="false" ht="17.25" hidden="false" customHeight="true" outlineLevel="0" collapsed="false">
      <c r="A98" s="121" t="s">
        <v>284</v>
      </c>
      <c r="B98" s="102" t="s">
        <v>285</v>
      </c>
      <c r="C98" s="124" t="n">
        <v>2</v>
      </c>
      <c r="D98" s="125" t="n">
        <v>11.99</v>
      </c>
      <c r="E98" s="126" t="n">
        <f aca="false">+D98*C98/12</f>
        <v>1.99833333333333</v>
      </c>
      <c r="F98" s="127"/>
      <c r="G98" s="127"/>
    </row>
    <row r="99" customFormat="false" ht="17.25" hidden="false" customHeight="true" outlineLevel="0" collapsed="false">
      <c r="A99" s="121" t="s">
        <v>286</v>
      </c>
      <c r="B99" s="128" t="s">
        <v>287</v>
      </c>
      <c r="C99" s="97"/>
      <c r="D99" s="97"/>
      <c r="E99" s="97"/>
      <c r="F99" s="97"/>
      <c r="G99" s="129" t="n">
        <f aca="false">SUM(E91:E98)</f>
        <v>91.1066666666667</v>
      </c>
    </row>
    <row r="100" customFormat="false" ht="17.25" hidden="false" customHeight="true" outlineLevel="0" collapsed="false">
      <c r="A100" s="121" t="s">
        <v>288</v>
      </c>
      <c r="B100" s="102" t="s">
        <v>289</v>
      </c>
      <c r="C100" s="130" t="e">
        <f aca="false">+D27</f>
        <v>#N/A</v>
      </c>
      <c r="D100" s="131" t="e">
        <f aca="false">+C100*$G$99</f>
        <v>#N/A</v>
      </c>
      <c r="E100" s="131"/>
      <c r="F100" s="131"/>
      <c r="G100" s="132" t="e">
        <f aca="false">+D100</f>
        <v>#N/A</v>
      </c>
    </row>
    <row r="101" customFormat="false" ht="17.25" hidden="false" customHeight="true" outlineLevel="0" collapsed="false">
      <c r="A101" s="121" t="s">
        <v>290</v>
      </c>
      <c r="B101" s="102" t="s">
        <v>291</v>
      </c>
      <c r="C101" s="117" t="e">
        <f aca="false">+D55</f>
        <v>#N/A</v>
      </c>
      <c r="D101" s="99" t="e">
        <f aca="false">+C101*$G$99</f>
        <v>#N/A</v>
      </c>
      <c r="G101" s="103" t="e">
        <f aca="false">+D101</f>
        <v>#N/A</v>
      </c>
    </row>
    <row r="102" customFormat="false" ht="17.25" hidden="false" customHeight="true" outlineLevel="0" collapsed="false">
      <c r="A102" s="121" t="s">
        <v>292</v>
      </c>
      <c r="B102" s="107" t="s">
        <v>79</v>
      </c>
      <c r="C102" s="107"/>
      <c r="D102" s="107"/>
      <c r="E102" s="107"/>
      <c r="F102" s="107"/>
      <c r="G102" s="103" t="e">
        <f aca="false">+G101+G100</f>
        <v>#N/A</v>
      </c>
    </row>
    <row r="103" customFormat="false" ht="17.25" hidden="false" customHeight="true" outlineLevel="0" collapsed="false">
      <c r="A103" s="94"/>
      <c r="B103" s="94"/>
      <c r="C103" s="95"/>
      <c r="D103" s="95"/>
      <c r="E103" s="87"/>
      <c r="F103" s="88"/>
      <c r="G103" s="96"/>
    </row>
    <row r="104" customFormat="false" ht="17.25" hidden="false" customHeight="true" outlineLevel="0" collapsed="false">
      <c r="A104" s="94" t="s">
        <v>293</v>
      </c>
      <c r="B104" s="94"/>
      <c r="C104" s="95"/>
      <c r="D104" s="95"/>
      <c r="E104" s="87"/>
      <c r="F104" s="88"/>
      <c r="G104" s="96"/>
    </row>
    <row r="105" customFormat="false" ht="17.25" hidden="false" customHeight="true" outlineLevel="0" collapsed="false">
      <c r="A105" s="94"/>
      <c r="B105" s="94"/>
      <c r="C105" s="95"/>
      <c r="D105" s="95"/>
      <c r="E105" s="87"/>
      <c r="F105" s="88"/>
      <c r="G105" s="96"/>
    </row>
    <row r="106" customFormat="false" ht="31.35" hidden="false" customHeight="true" outlineLevel="0" collapsed="false">
      <c r="A106" s="97" t="s">
        <v>1</v>
      </c>
      <c r="B106" s="97" t="s">
        <v>64</v>
      </c>
      <c r="C106" s="98" t="s">
        <v>274</v>
      </c>
      <c r="D106" s="97" t="s">
        <v>82</v>
      </c>
      <c r="E106" s="99" t="s">
        <v>83</v>
      </c>
      <c r="F106" s="101" t="s">
        <v>68</v>
      </c>
      <c r="G106" s="101"/>
    </row>
    <row r="107" customFormat="false" ht="17.25" hidden="false" customHeight="true" outlineLevel="0" collapsed="false">
      <c r="A107" s="102" t="s">
        <v>294</v>
      </c>
      <c r="B107" s="102" t="s">
        <v>295</v>
      </c>
      <c r="C107" s="97" t="n">
        <v>2</v>
      </c>
      <c r="D107" s="122" t="e">
        <f aca="false">+'[1]'!C33</f>
        <v>#N/A</v>
      </c>
      <c r="E107" s="99" t="e">
        <f aca="false">+D107*C107/12</f>
        <v>#N/A</v>
      </c>
      <c r="F107" s="103"/>
      <c r="G107" s="103"/>
    </row>
    <row r="108" customFormat="false" ht="17.25" hidden="false" customHeight="true" outlineLevel="0" collapsed="false">
      <c r="A108" s="102" t="s">
        <v>296</v>
      </c>
      <c r="B108" s="102" t="s">
        <v>277</v>
      </c>
      <c r="C108" s="97" t="n">
        <v>4</v>
      </c>
      <c r="D108" s="122" t="n">
        <v>28.8</v>
      </c>
      <c r="E108" s="99" t="n">
        <f aca="false">+D108*C108/12</f>
        <v>9.6</v>
      </c>
      <c r="F108" s="103"/>
      <c r="G108" s="103"/>
    </row>
    <row r="109" customFormat="false" ht="17.25" hidden="false" customHeight="true" outlineLevel="0" collapsed="false">
      <c r="A109" s="102" t="s">
        <v>297</v>
      </c>
      <c r="B109" s="102" t="s">
        <v>89</v>
      </c>
      <c r="C109" s="97" t="n">
        <v>8</v>
      </c>
      <c r="D109" s="122" t="n">
        <v>29.9</v>
      </c>
      <c r="E109" s="99" t="n">
        <f aca="false">+D109*C109/12</f>
        <v>19.9333333333333</v>
      </c>
      <c r="F109" s="103"/>
      <c r="G109" s="103"/>
    </row>
    <row r="110" customFormat="false" ht="17.25" hidden="false" customHeight="true" outlineLevel="0" collapsed="false">
      <c r="A110" s="102" t="s">
        <v>298</v>
      </c>
      <c r="B110" s="102" t="s">
        <v>91</v>
      </c>
      <c r="C110" s="97" t="n">
        <v>3</v>
      </c>
      <c r="D110" s="122" t="n">
        <v>35</v>
      </c>
      <c r="E110" s="99" t="n">
        <f aca="false">+D110*C110/12</f>
        <v>8.75</v>
      </c>
      <c r="F110" s="103"/>
      <c r="G110" s="103"/>
    </row>
    <row r="111" customFormat="false" ht="17.25" hidden="false" customHeight="true" outlineLevel="0" collapsed="false">
      <c r="A111" s="102" t="s">
        <v>299</v>
      </c>
      <c r="B111" s="107" t="s">
        <v>300</v>
      </c>
      <c r="C111" s="107"/>
      <c r="D111" s="107"/>
      <c r="E111" s="107"/>
      <c r="F111" s="103" t="e">
        <f aca="false">SUM(E107:E110)</f>
        <v>#N/A</v>
      </c>
      <c r="G111" s="103"/>
    </row>
    <row r="112" customFormat="false" ht="17.25" hidden="false" customHeight="true" outlineLevel="0" collapsed="false">
      <c r="A112" s="102" t="s">
        <v>301</v>
      </c>
      <c r="B112" s="102" t="s">
        <v>302</v>
      </c>
      <c r="C112" s="117" t="e">
        <f aca="false">+D14</f>
        <v>#N/A</v>
      </c>
      <c r="D112" s="122" t="e">
        <f aca="false">+$F$111</f>
        <v>#N/A</v>
      </c>
      <c r="E112" s="99"/>
      <c r="F112" s="103" t="e">
        <f aca="false">+D112*C112</f>
        <v>#N/A</v>
      </c>
      <c r="G112" s="103"/>
    </row>
    <row r="113" customFormat="false" ht="17.25" hidden="false" customHeight="true" outlineLevel="0" collapsed="false">
      <c r="A113" s="102" t="s">
        <v>303</v>
      </c>
      <c r="B113" s="102" t="s">
        <v>304</v>
      </c>
      <c r="C113" s="117" t="e">
        <f aca="false">+D41</f>
        <v>#N/A</v>
      </c>
      <c r="D113" s="122" t="e">
        <f aca="false">+$F$111</f>
        <v>#N/A</v>
      </c>
      <c r="E113" s="99"/>
      <c r="F113" s="103" t="e">
        <f aca="false">+D113*C113</f>
        <v>#N/A</v>
      </c>
      <c r="G113" s="103"/>
    </row>
    <row r="114" customFormat="false" ht="17.25" hidden="false" customHeight="true" outlineLevel="0" collapsed="false">
      <c r="A114" s="102" t="s">
        <v>305</v>
      </c>
      <c r="B114" s="107" t="s">
        <v>79</v>
      </c>
      <c r="C114" s="107"/>
      <c r="D114" s="107"/>
      <c r="E114" s="107"/>
      <c r="F114" s="107"/>
      <c r="G114" s="103" t="e">
        <f aca="false">+F113+F112</f>
        <v>#N/A</v>
      </c>
    </row>
    <row r="115" customFormat="false" ht="17.25" hidden="false" customHeight="true" outlineLevel="0" collapsed="false">
      <c r="A115" s="94"/>
      <c r="B115" s="94"/>
      <c r="C115" s="95"/>
      <c r="D115" s="95"/>
      <c r="E115" s="87"/>
      <c r="F115" s="88"/>
      <c r="G115" s="96"/>
    </row>
    <row r="116" customFormat="false" ht="17.25" hidden="false" customHeight="true" outlineLevel="0" collapsed="false">
      <c r="A116" s="94" t="s">
        <v>101</v>
      </c>
      <c r="B116" s="94"/>
      <c r="C116" s="95"/>
      <c r="D116" s="95"/>
      <c r="E116" s="87"/>
      <c r="F116" s="88"/>
      <c r="G116" s="96"/>
    </row>
    <row r="117" customFormat="false" ht="17.25" hidden="false" customHeight="true" outlineLevel="0" collapsed="false">
      <c r="A117" s="94" t="s">
        <v>102</v>
      </c>
      <c r="B117" s="94"/>
      <c r="C117" s="95"/>
      <c r="D117" s="95"/>
      <c r="E117" s="87"/>
      <c r="F117" s="88"/>
      <c r="G117" s="96"/>
    </row>
    <row r="118" customFormat="false" ht="17.25" hidden="false" customHeight="true" outlineLevel="0" collapsed="false">
      <c r="A118" s="94"/>
      <c r="B118" s="94"/>
      <c r="C118" s="95"/>
      <c r="D118" s="95"/>
      <c r="E118" s="87"/>
      <c r="F118" s="88"/>
      <c r="G118" s="96"/>
    </row>
    <row r="119" customFormat="false" ht="17.25" hidden="false" customHeight="true" outlineLevel="0" collapsed="false">
      <c r="A119" s="124" t="s">
        <v>1</v>
      </c>
      <c r="B119" s="133" t="s">
        <v>103</v>
      </c>
      <c r="C119" s="133"/>
      <c r="D119" s="133"/>
      <c r="E119" s="99" t="s">
        <v>104</v>
      </c>
      <c r="F119" s="99" t="s">
        <v>66</v>
      </c>
      <c r="G119" s="101" t="s">
        <v>68</v>
      </c>
    </row>
    <row r="120" customFormat="false" ht="17.25" hidden="false" customHeight="true" outlineLevel="0" collapsed="false">
      <c r="A120" s="134" t="s">
        <v>105</v>
      </c>
      <c r="B120" s="135" t="s">
        <v>306</v>
      </c>
      <c r="C120" s="135"/>
      <c r="D120" s="135"/>
      <c r="E120" s="136" t="e">
        <f aca="false">+'[1]'!C111</f>
        <v>#N/A</v>
      </c>
      <c r="F120" s="100" t="n">
        <v>300000</v>
      </c>
      <c r="G120" s="103" t="e">
        <f aca="false">+F120*E120</f>
        <v>#N/A</v>
      </c>
    </row>
    <row r="121" customFormat="false" ht="17.25" hidden="false" customHeight="true" outlineLevel="0" collapsed="false">
      <c r="A121" s="102" t="s">
        <v>107</v>
      </c>
      <c r="B121" s="135" t="s">
        <v>307</v>
      </c>
      <c r="C121" s="135"/>
      <c r="D121" s="135"/>
      <c r="E121" s="136" t="e">
        <f aca="false">+'[1]'!C112</f>
        <v>#N/A</v>
      </c>
      <c r="F121" s="100" t="n">
        <v>333000</v>
      </c>
      <c r="G121" s="103" t="e">
        <f aca="false">+F121*E121</f>
        <v>#N/A</v>
      </c>
    </row>
    <row r="122" customFormat="false" ht="17.25" hidden="false" customHeight="true" outlineLevel="0" collapsed="false">
      <c r="A122" s="102" t="s">
        <v>308</v>
      </c>
      <c r="B122" s="135" t="s">
        <v>309</v>
      </c>
      <c r="C122" s="135"/>
      <c r="D122" s="135"/>
      <c r="E122" s="136" t="e">
        <f aca="false">+'[1]'!C113</f>
        <v>#N/A</v>
      </c>
      <c r="F122" s="100" t="n">
        <v>300000</v>
      </c>
      <c r="G122" s="103" t="e">
        <f aca="false">+F122*E122</f>
        <v>#N/A</v>
      </c>
    </row>
    <row r="123" customFormat="false" ht="17.25" hidden="false" customHeight="true" outlineLevel="0" collapsed="false">
      <c r="A123" s="102" t="s">
        <v>310</v>
      </c>
      <c r="B123" s="137" t="s">
        <v>311</v>
      </c>
      <c r="C123" s="137"/>
      <c r="D123" s="137"/>
      <c r="E123" s="136" t="n">
        <v>1</v>
      </c>
      <c r="F123" s="100" t="n">
        <v>40000</v>
      </c>
      <c r="G123" s="103" t="n">
        <f aca="false">+F123*E123</f>
        <v>40000</v>
      </c>
    </row>
    <row r="124" customFormat="false" ht="17.25" hidden="false" customHeight="true" outlineLevel="0" collapsed="false">
      <c r="A124" s="102" t="s">
        <v>312</v>
      </c>
      <c r="B124" s="135" t="s">
        <v>108</v>
      </c>
      <c r="C124" s="135"/>
      <c r="D124" s="135"/>
      <c r="E124" s="136"/>
      <c r="F124" s="100"/>
      <c r="G124" s="103" t="e">
        <f aca="false">SUM(G120:G123)</f>
        <v>#N/A</v>
      </c>
    </row>
    <row r="125" customFormat="false" ht="17.25" hidden="false" customHeight="true" outlineLevel="0" collapsed="false">
      <c r="A125" s="94"/>
      <c r="B125" s="94"/>
      <c r="C125" s="94"/>
      <c r="D125" s="94"/>
      <c r="E125" s="138"/>
      <c r="F125" s="88"/>
      <c r="G125" s="96"/>
    </row>
    <row r="126" customFormat="false" ht="17.25" hidden="false" customHeight="true" outlineLevel="0" collapsed="false">
      <c r="A126" s="102" t="s">
        <v>109</v>
      </c>
      <c r="B126" s="135" t="s">
        <v>110</v>
      </c>
      <c r="C126" s="135"/>
      <c r="D126" s="135"/>
      <c r="E126" s="136"/>
      <c r="F126" s="100"/>
      <c r="G126" s="103"/>
    </row>
    <row r="127" customFormat="false" ht="17.25" hidden="false" customHeight="true" outlineLevel="0" collapsed="false">
      <c r="A127" s="124" t="s">
        <v>1</v>
      </c>
      <c r="B127" s="133" t="s">
        <v>103</v>
      </c>
      <c r="C127" s="133"/>
      <c r="D127" s="133"/>
      <c r="E127" s="99"/>
      <c r="F127" s="99" t="s">
        <v>313</v>
      </c>
      <c r="G127" s="101" t="s">
        <v>68</v>
      </c>
    </row>
    <row r="128" customFormat="false" ht="17.25" hidden="false" customHeight="true" outlineLevel="0" collapsed="false">
      <c r="A128" s="102" t="s">
        <v>112</v>
      </c>
      <c r="B128" s="135" t="s">
        <v>314</v>
      </c>
      <c r="C128" s="135"/>
      <c r="D128" s="135"/>
      <c r="E128" s="136" t="e">
        <f aca="false">+E120</f>
        <v>#N/A</v>
      </c>
      <c r="F128" s="100" t="n">
        <f aca="false">(F120*0.75)/84</f>
        <v>2678.57142857143</v>
      </c>
      <c r="G128" s="103" t="e">
        <f aca="false">+F128*E128</f>
        <v>#N/A</v>
      </c>
    </row>
    <row r="129" customFormat="false" ht="17.25" hidden="false" customHeight="true" outlineLevel="0" collapsed="false">
      <c r="A129" s="102" t="s">
        <v>315</v>
      </c>
      <c r="B129" s="135" t="s">
        <v>316</v>
      </c>
      <c r="C129" s="135"/>
      <c r="D129" s="135"/>
      <c r="E129" s="136" t="e">
        <f aca="false">+E121</f>
        <v>#N/A</v>
      </c>
      <c r="F129" s="100" t="n">
        <f aca="false">(F121*0.75)/84</f>
        <v>2973.21428571429</v>
      </c>
      <c r="G129" s="103" t="e">
        <f aca="false">+F129*E129</f>
        <v>#N/A</v>
      </c>
    </row>
    <row r="130" customFormat="false" ht="17.25" hidden="false" customHeight="true" outlineLevel="0" collapsed="false">
      <c r="A130" s="102" t="s">
        <v>119</v>
      </c>
      <c r="B130" s="135" t="s">
        <v>317</v>
      </c>
      <c r="C130" s="135"/>
      <c r="D130" s="135"/>
      <c r="E130" s="136" t="e">
        <f aca="false">+E122</f>
        <v>#N/A</v>
      </c>
      <c r="F130" s="100" t="n">
        <f aca="false">(F122*0.75)/84</f>
        <v>2678.57142857143</v>
      </c>
      <c r="G130" s="103" t="e">
        <f aca="false">+F130*E130</f>
        <v>#N/A</v>
      </c>
      <c r="H130" s="123"/>
    </row>
    <row r="131" customFormat="false" ht="17.25" hidden="false" customHeight="true" outlineLevel="0" collapsed="false">
      <c r="A131" s="102" t="s">
        <v>121</v>
      </c>
      <c r="B131" s="135" t="s">
        <v>113</v>
      </c>
      <c r="C131" s="135"/>
      <c r="D131" s="135"/>
      <c r="E131" s="136" t="n">
        <f aca="false">+E123</f>
        <v>1</v>
      </c>
      <c r="F131" s="100" t="n">
        <f aca="false">F123*0.4/60</f>
        <v>266.666666666667</v>
      </c>
      <c r="G131" s="103" t="n">
        <f aca="false">+F131*E131</f>
        <v>266.666666666667</v>
      </c>
    </row>
    <row r="132" customFormat="false" ht="17.25" hidden="false" customHeight="true" outlineLevel="0" collapsed="false">
      <c r="A132" s="102" t="s">
        <v>114</v>
      </c>
      <c r="B132" s="139" t="s">
        <v>115</v>
      </c>
      <c r="C132" s="140"/>
      <c r="D132" s="140"/>
      <c r="E132" s="140"/>
      <c r="F132" s="110"/>
      <c r="G132" s="103" t="e">
        <f aca="false">SUM(G128:G131)</f>
        <v>#N/A</v>
      </c>
    </row>
    <row r="133" customFormat="false" ht="17.25" hidden="false" customHeight="true" outlineLevel="0" collapsed="false">
      <c r="A133" s="102" t="s">
        <v>116</v>
      </c>
      <c r="B133" s="107" t="s">
        <v>79</v>
      </c>
      <c r="C133" s="107"/>
      <c r="D133" s="107"/>
      <c r="E133" s="107"/>
      <c r="F133" s="107"/>
      <c r="G133" s="103" t="e">
        <f aca="false">+G132</f>
        <v>#N/A</v>
      </c>
    </row>
    <row r="134" customFormat="false" ht="17.25" hidden="false" customHeight="true" outlineLevel="0" collapsed="false">
      <c r="A134" s="141"/>
      <c r="B134" s="82"/>
      <c r="C134" s="82"/>
      <c r="D134" s="82"/>
      <c r="G134" s="96"/>
    </row>
    <row r="135" customFormat="false" ht="17.25" hidden="false" customHeight="true" outlineLevel="0" collapsed="false">
      <c r="A135" s="94" t="s">
        <v>117</v>
      </c>
      <c r="B135" s="94"/>
      <c r="C135" s="95"/>
      <c r="D135" s="95"/>
      <c r="E135" s="87"/>
      <c r="F135" s="88"/>
      <c r="G135" s="96"/>
    </row>
    <row r="136" customFormat="false" ht="17.25" hidden="false" customHeight="true" outlineLevel="0" collapsed="false">
      <c r="A136" s="94"/>
      <c r="B136" s="94"/>
      <c r="C136" s="95"/>
      <c r="D136" s="95"/>
      <c r="E136" s="87"/>
      <c r="F136" s="88"/>
      <c r="G136" s="96"/>
    </row>
    <row r="137" customFormat="false" ht="17.25" hidden="false" customHeight="true" outlineLevel="0" collapsed="false">
      <c r="A137" s="97" t="s">
        <v>1</v>
      </c>
      <c r="B137" s="133" t="s">
        <v>103</v>
      </c>
      <c r="C137" s="133"/>
      <c r="D137" s="133"/>
      <c r="E137" s="99" t="s">
        <v>104</v>
      </c>
      <c r="F137" s="99" t="s">
        <v>66</v>
      </c>
      <c r="G137" s="101" t="s">
        <v>68</v>
      </c>
    </row>
    <row r="138" customFormat="false" ht="17.25" hidden="false" customHeight="true" outlineLevel="0" collapsed="false">
      <c r="A138" s="142" t="s">
        <v>112</v>
      </c>
      <c r="B138" s="128" t="s">
        <v>118</v>
      </c>
      <c r="C138" s="128"/>
      <c r="D138" s="128"/>
      <c r="E138" s="136" t="e">
        <f aca="false">+E120+E121+E122</f>
        <v>#N/A</v>
      </c>
      <c r="F138" s="100" t="n">
        <f aca="false">(F120*0.01)+4450</f>
        <v>7450</v>
      </c>
      <c r="G138" s="103" t="e">
        <f aca="false">+E138*F138</f>
        <v>#N/A</v>
      </c>
    </row>
    <row r="139" customFormat="false" ht="17.25" hidden="false" customHeight="true" outlineLevel="0" collapsed="false">
      <c r="A139" s="142" t="s">
        <v>315</v>
      </c>
      <c r="B139" s="128" t="s">
        <v>118</v>
      </c>
      <c r="C139" s="128"/>
      <c r="D139" s="128"/>
      <c r="E139" s="143" t="n">
        <v>1</v>
      </c>
      <c r="F139" s="144" t="n">
        <f aca="false">(F123*0.01)+4450</f>
        <v>4850</v>
      </c>
      <c r="G139" s="103" t="n">
        <f aca="false">+E139*F139</f>
        <v>4850</v>
      </c>
    </row>
    <row r="140" customFormat="false" ht="17.25" hidden="false" customHeight="true" outlineLevel="0" collapsed="false">
      <c r="A140" s="142" t="s">
        <v>119</v>
      </c>
      <c r="B140" s="107" t="s">
        <v>120</v>
      </c>
      <c r="C140" s="107"/>
      <c r="D140" s="107"/>
      <c r="E140" s="107"/>
      <c r="F140" s="107"/>
      <c r="G140" s="103" t="e">
        <f aca="false">+G138+G139</f>
        <v>#N/A</v>
      </c>
    </row>
    <row r="141" customFormat="false" ht="17.25" hidden="false" customHeight="true" outlineLevel="0" collapsed="false">
      <c r="A141" s="142" t="s">
        <v>121</v>
      </c>
      <c r="B141" s="128" t="s">
        <v>122</v>
      </c>
      <c r="C141" s="128"/>
      <c r="D141" s="128"/>
      <c r="E141" s="145" t="n">
        <v>12</v>
      </c>
      <c r="F141" s="100" t="e">
        <f aca="false">+G140/E141</f>
        <v>#N/A</v>
      </c>
      <c r="G141" s="103"/>
    </row>
    <row r="142" customFormat="false" ht="17.25" hidden="false" customHeight="true" outlineLevel="0" collapsed="false">
      <c r="A142" s="142" t="s">
        <v>114</v>
      </c>
      <c r="B142" s="107" t="s">
        <v>79</v>
      </c>
      <c r="C142" s="107"/>
      <c r="D142" s="107"/>
      <c r="E142" s="107"/>
      <c r="F142" s="107"/>
      <c r="G142" s="103" t="e">
        <f aca="false">+F141</f>
        <v>#N/A</v>
      </c>
    </row>
    <row r="143" customFormat="false" ht="17.25" hidden="false" customHeight="true" outlineLevel="0" collapsed="false">
      <c r="A143" s="94"/>
      <c r="B143" s="94"/>
      <c r="C143" s="95"/>
      <c r="D143" s="95"/>
      <c r="E143" s="87"/>
      <c r="F143" s="88"/>
      <c r="G143" s="96"/>
    </row>
    <row r="144" customFormat="false" ht="17.25" hidden="false" customHeight="true" outlineLevel="0" collapsed="false">
      <c r="A144" s="94" t="s">
        <v>123</v>
      </c>
      <c r="B144" s="94"/>
      <c r="C144" s="95"/>
      <c r="D144" s="95"/>
      <c r="E144" s="87"/>
      <c r="F144" s="88"/>
      <c r="G144" s="96"/>
    </row>
    <row r="145" customFormat="false" ht="17.25" hidden="false" customHeight="true" outlineLevel="0" collapsed="false">
      <c r="A145" s="94"/>
      <c r="B145" s="94"/>
      <c r="C145" s="95"/>
      <c r="D145" s="95"/>
      <c r="E145" s="87"/>
      <c r="F145" s="88"/>
      <c r="G145" s="96"/>
    </row>
    <row r="146" customFormat="false" ht="17.25" hidden="false" customHeight="true" outlineLevel="0" collapsed="false">
      <c r="A146" s="97" t="s">
        <v>1</v>
      </c>
      <c r="B146" s="133" t="s">
        <v>103</v>
      </c>
      <c r="C146" s="133"/>
      <c r="D146" s="133"/>
      <c r="E146" s="99" t="s">
        <v>124</v>
      </c>
      <c r="F146" s="101" t="s">
        <v>68</v>
      </c>
      <c r="G146" s="101"/>
    </row>
    <row r="147" customFormat="false" ht="17.25" hidden="false" customHeight="true" outlineLevel="0" collapsed="false">
      <c r="A147" s="142" t="s">
        <v>125</v>
      </c>
      <c r="B147" s="146" t="s">
        <v>126</v>
      </c>
      <c r="C147" s="147" t="s">
        <v>127</v>
      </c>
      <c r="D147" s="148" t="n">
        <v>0.004</v>
      </c>
      <c r="E147" s="99" t="e">
        <f aca="false">+G124</f>
        <v>#N/A</v>
      </c>
      <c r="F147" s="103" t="e">
        <f aca="false">E147*D147</f>
        <v>#N/A</v>
      </c>
      <c r="G147" s="103"/>
    </row>
    <row r="148" customFormat="false" ht="17.25" hidden="false" customHeight="true" outlineLevel="0" collapsed="false">
      <c r="A148" s="142" t="s">
        <v>128</v>
      </c>
      <c r="B148" s="107" t="s">
        <v>79</v>
      </c>
      <c r="C148" s="107"/>
      <c r="D148" s="107"/>
      <c r="E148" s="107"/>
      <c r="F148" s="107"/>
      <c r="G148" s="103" t="e">
        <f aca="false">+F147</f>
        <v>#N/A</v>
      </c>
    </row>
    <row r="149" customFormat="false" ht="17.25" hidden="false" customHeight="true" outlineLevel="0" collapsed="false">
      <c r="A149" s="94"/>
      <c r="B149" s="94"/>
      <c r="C149" s="95"/>
      <c r="D149" s="95"/>
      <c r="E149" s="87"/>
      <c r="F149" s="88"/>
      <c r="G149" s="96"/>
    </row>
    <row r="150" customFormat="false" ht="22.5" hidden="false" customHeight="true" outlineLevel="0" collapsed="false">
      <c r="A150" s="94" t="s">
        <v>318</v>
      </c>
      <c r="B150" s="94"/>
      <c r="C150" s="95"/>
      <c r="D150" s="95"/>
      <c r="E150" s="87"/>
      <c r="F150" s="88"/>
      <c r="G150" s="96"/>
    </row>
    <row r="151" customFormat="false" ht="17.25" hidden="false" customHeight="true" outlineLevel="0" collapsed="false">
      <c r="A151" s="97" t="s">
        <v>1</v>
      </c>
      <c r="B151" s="133" t="s">
        <v>103</v>
      </c>
      <c r="C151" s="133"/>
      <c r="D151" s="133"/>
      <c r="E151" s="99" t="s">
        <v>124</v>
      </c>
      <c r="F151" s="101" t="s">
        <v>68</v>
      </c>
      <c r="G151" s="101"/>
    </row>
    <row r="152" customFormat="false" ht="17.25" hidden="false" customHeight="true" outlineLevel="0" collapsed="false">
      <c r="A152" s="142" t="s">
        <v>319</v>
      </c>
      <c r="B152" s="128" t="s">
        <v>320</v>
      </c>
      <c r="C152" s="128"/>
      <c r="D152" s="128"/>
      <c r="E152" s="99" t="n">
        <v>200</v>
      </c>
      <c r="F152" s="149" t="n">
        <v>10</v>
      </c>
      <c r="G152" s="150" t="n">
        <f aca="false">+E152*F152</f>
        <v>2000</v>
      </c>
    </row>
    <row r="153" customFormat="false" ht="17.25" hidden="false" customHeight="true" outlineLevel="0" collapsed="false">
      <c r="A153" s="142" t="s">
        <v>321</v>
      </c>
      <c r="B153" s="107" t="s">
        <v>79</v>
      </c>
      <c r="C153" s="107"/>
      <c r="D153" s="107"/>
      <c r="E153" s="107"/>
      <c r="F153" s="107"/>
      <c r="G153" s="103" t="n">
        <f aca="false">+G152</f>
        <v>2000</v>
      </c>
    </row>
    <row r="154" customFormat="false" ht="17.25" hidden="false" customHeight="true" outlineLevel="0" collapsed="false">
      <c r="A154" s="94"/>
      <c r="B154" s="94"/>
      <c r="C154" s="95"/>
      <c r="D154" s="95"/>
      <c r="E154" s="87"/>
      <c r="F154" s="88"/>
      <c r="G154" s="96"/>
    </row>
    <row r="155" customFormat="false" ht="17.25" hidden="false" customHeight="true" outlineLevel="0" collapsed="false">
      <c r="A155" s="94" t="s">
        <v>322</v>
      </c>
      <c r="B155" s="94"/>
      <c r="C155" s="95"/>
      <c r="D155" s="95"/>
      <c r="E155" s="87"/>
      <c r="F155" s="88"/>
      <c r="G155" s="96"/>
    </row>
    <row r="156" customFormat="false" ht="17.25" hidden="false" customHeight="true" outlineLevel="0" collapsed="false">
      <c r="A156" s="97" t="s">
        <v>1</v>
      </c>
      <c r="B156" s="133" t="s">
        <v>103</v>
      </c>
      <c r="C156" s="133"/>
      <c r="D156" s="133"/>
      <c r="E156" s="99" t="s">
        <v>124</v>
      </c>
      <c r="F156" s="101" t="s">
        <v>68</v>
      </c>
      <c r="G156" s="101"/>
    </row>
    <row r="157" customFormat="false" ht="17.25" hidden="false" customHeight="true" outlineLevel="0" collapsed="false">
      <c r="A157" s="142" t="s">
        <v>323</v>
      </c>
      <c r="B157" s="151" t="s">
        <v>324</v>
      </c>
      <c r="C157" s="151"/>
      <c r="D157" s="151"/>
      <c r="E157" s="99" t="n">
        <v>1491.35</v>
      </c>
      <c r="F157" s="149"/>
      <c r="G157" s="150" t="n">
        <f aca="false">+E157</f>
        <v>1491.35</v>
      </c>
    </row>
    <row r="158" customFormat="false" ht="17.25" hidden="false" customHeight="true" outlineLevel="0" collapsed="false">
      <c r="A158" s="152" t="s">
        <v>325</v>
      </c>
      <c r="B158" s="153" t="s">
        <v>79</v>
      </c>
      <c r="C158" s="153"/>
      <c r="D158" s="153"/>
      <c r="E158" s="153"/>
      <c r="F158" s="153"/>
      <c r="G158" s="154" t="n">
        <f aca="false">+G157</f>
        <v>1491.35</v>
      </c>
    </row>
    <row r="159" s="123" customFormat="true" ht="17.25" hidden="false" customHeight="true" outlineLevel="0" collapsed="false">
      <c r="A159" s="155"/>
      <c r="B159" s="155"/>
      <c r="C159" s="155"/>
      <c r="D159" s="155"/>
      <c r="E159" s="155"/>
      <c r="F159" s="155"/>
      <c r="G159" s="155"/>
    </row>
    <row r="160" customFormat="false" ht="17.25" hidden="false" customHeight="true" outlineLevel="0" collapsed="false">
      <c r="A160" s="89" t="s">
        <v>129</v>
      </c>
      <c r="B160" s="89"/>
      <c r="C160" s="90"/>
      <c r="D160" s="90"/>
      <c r="E160" s="91"/>
      <c r="F160" s="92"/>
      <c r="G160" s="93"/>
    </row>
    <row r="161" customFormat="false" ht="17.25" hidden="false" customHeight="true" outlineLevel="0" collapsed="false">
      <c r="A161" s="94" t="s">
        <v>326</v>
      </c>
      <c r="B161" s="94"/>
      <c r="C161" s="95"/>
      <c r="D161" s="95"/>
      <c r="E161" s="87"/>
      <c r="F161" s="88"/>
      <c r="G161" s="96"/>
    </row>
    <row r="162" customFormat="false" ht="17.25" hidden="false" customHeight="true" outlineLevel="0" collapsed="false">
      <c r="A162" s="94"/>
      <c r="B162" s="94"/>
      <c r="C162" s="95"/>
      <c r="D162" s="95"/>
      <c r="E162" s="87"/>
      <c r="F162" s="88"/>
      <c r="G162" s="96"/>
      <c r="H162" s="156"/>
      <c r="I162" s="156"/>
    </row>
    <row r="163" customFormat="false" ht="17.25" hidden="false" customHeight="true" outlineLevel="0" collapsed="false">
      <c r="A163" s="97" t="s">
        <v>1</v>
      </c>
      <c r="B163" s="133" t="s">
        <v>103</v>
      </c>
      <c r="C163" s="133"/>
      <c r="D163" s="133"/>
      <c r="E163" s="99" t="s">
        <v>131</v>
      </c>
      <c r="F163" s="101" t="s">
        <v>68</v>
      </c>
      <c r="G163" s="101"/>
    </row>
    <row r="164" customFormat="false" ht="17.25" hidden="false" customHeight="true" outlineLevel="0" collapsed="false">
      <c r="A164" s="142" t="s">
        <v>132</v>
      </c>
      <c r="B164" s="128" t="s">
        <v>133</v>
      </c>
      <c r="C164" s="128"/>
      <c r="D164" s="128"/>
      <c r="E164" s="99" t="s">
        <v>134</v>
      </c>
      <c r="F164" s="157" t="n">
        <v>1.8</v>
      </c>
      <c r="G164" s="157"/>
    </row>
    <row r="165" customFormat="false" ht="17.25" hidden="false" customHeight="true" outlineLevel="0" collapsed="false">
      <c r="A165" s="102" t="s">
        <v>135</v>
      </c>
      <c r="B165" s="128" t="s">
        <v>136</v>
      </c>
      <c r="C165" s="128"/>
      <c r="D165" s="128"/>
      <c r="E165" s="99" t="s">
        <v>137</v>
      </c>
      <c r="F165" s="103" t="e">
        <f aca="false">+'[1]'!C59</f>
        <v>#N/A</v>
      </c>
      <c r="G165" s="103"/>
    </row>
    <row r="166" customFormat="false" ht="17.25" hidden="false" customHeight="true" outlineLevel="0" collapsed="false">
      <c r="A166" s="102" t="s">
        <v>138</v>
      </c>
      <c r="B166" s="128" t="s">
        <v>139</v>
      </c>
      <c r="C166" s="128"/>
      <c r="D166" s="128"/>
      <c r="E166" s="99" t="s">
        <v>327</v>
      </c>
      <c r="F166" s="157" t="e">
        <f aca="false">+'[1]'!D85</f>
        <v>#N/A</v>
      </c>
      <c r="G166" s="157"/>
    </row>
    <row r="167" customFormat="false" ht="17.25" hidden="false" customHeight="true" outlineLevel="0" collapsed="false">
      <c r="A167" s="102" t="s">
        <v>141</v>
      </c>
      <c r="B167" s="128" t="s">
        <v>142</v>
      </c>
      <c r="C167" s="128"/>
      <c r="D167" s="128"/>
      <c r="E167" s="99" t="s">
        <v>328</v>
      </c>
      <c r="F167" s="157" t="n">
        <v>8</v>
      </c>
      <c r="G167" s="157"/>
    </row>
    <row r="168" customFormat="false" ht="17.25" hidden="false" customHeight="true" outlineLevel="0" collapsed="false">
      <c r="A168" s="102" t="s">
        <v>144</v>
      </c>
      <c r="B168" s="128" t="s">
        <v>145</v>
      </c>
      <c r="C168" s="128"/>
      <c r="D168" s="128"/>
      <c r="E168" s="99" t="s">
        <v>327</v>
      </c>
      <c r="F168" s="157" t="e">
        <f aca="false">+'[1]'!C85</f>
        <v>#N/A</v>
      </c>
      <c r="G168" s="157"/>
    </row>
    <row r="169" customFormat="false" ht="17.25" hidden="false" customHeight="true" outlineLevel="0" collapsed="false">
      <c r="A169" s="102" t="s">
        <v>146</v>
      </c>
      <c r="B169" s="128" t="s">
        <v>147</v>
      </c>
      <c r="C169" s="128"/>
      <c r="D169" s="128"/>
      <c r="E169" s="99" t="s">
        <v>148</v>
      </c>
      <c r="F169" s="103" t="e">
        <f aca="false">(+F168/F164)*F165</f>
        <v>#N/A</v>
      </c>
      <c r="G169" s="103"/>
    </row>
    <row r="170" customFormat="false" ht="17.25" hidden="false" customHeight="true" outlineLevel="0" collapsed="false">
      <c r="A170" s="102" t="s">
        <v>149</v>
      </c>
      <c r="B170" s="139" t="s">
        <v>79</v>
      </c>
      <c r="C170" s="139"/>
      <c r="D170" s="139"/>
      <c r="E170" s="139"/>
      <c r="F170" s="139"/>
      <c r="G170" s="158" t="e">
        <f aca="false">+F169</f>
        <v>#N/A</v>
      </c>
    </row>
    <row r="171" customFormat="false" ht="17.25" hidden="false" customHeight="true" outlineLevel="0" collapsed="false">
      <c r="A171" s="94"/>
      <c r="B171" s="94"/>
      <c r="C171" s="95"/>
      <c r="D171" s="95"/>
      <c r="E171" s="87"/>
      <c r="F171" s="88"/>
      <c r="G171" s="96"/>
    </row>
    <row r="172" customFormat="false" ht="17.25" hidden="false" customHeight="true" outlineLevel="0" collapsed="false">
      <c r="A172" s="94" t="s">
        <v>329</v>
      </c>
      <c r="B172" s="94"/>
      <c r="C172" s="95"/>
      <c r="D172" s="95"/>
      <c r="E172" s="87"/>
      <c r="F172" s="88"/>
      <c r="G172" s="96"/>
    </row>
    <row r="173" customFormat="false" ht="17.25" hidden="false" customHeight="true" outlineLevel="0" collapsed="false">
      <c r="A173" s="94"/>
      <c r="B173" s="94"/>
      <c r="C173" s="95"/>
      <c r="D173" s="95"/>
      <c r="E173" s="87"/>
      <c r="F173" s="88"/>
      <c r="G173" s="96"/>
    </row>
    <row r="174" customFormat="false" ht="17.25" hidden="false" customHeight="true" outlineLevel="0" collapsed="false">
      <c r="A174" s="97" t="s">
        <v>1</v>
      </c>
      <c r="B174" s="133" t="s">
        <v>103</v>
      </c>
      <c r="C174" s="133"/>
      <c r="D174" s="133"/>
      <c r="E174" s="99" t="s">
        <v>131</v>
      </c>
      <c r="F174" s="101" t="s">
        <v>68</v>
      </c>
      <c r="G174" s="101"/>
    </row>
    <row r="175" customFormat="false" ht="17.25" hidden="false" customHeight="true" outlineLevel="0" collapsed="false">
      <c r="A175" s="142" t="s">
        <v>330</v>
      </c>
      <c r="B175" s="128" t="s">
        <v>133</v>
      </c>
      <c r="C175" s="128"/>
      <c r="D175" s="128"/>
      <c r="E175" s="99" t="s">
        <v>134</v>
      </c>
      <c r="F175" s="157" t="e">
        <f aca="false">+'[1]'!C71</f>
        <v>#N/A</v>
      </c>
      <c r="G175" s="157"/>
    </row>
    <row r="176" customFormat="false" ht="17.25" hidden="false" customHeight="true" outlineLevel="0" collapsed="false">
      <c r="A176" s="142" t="s">
        <v>331</v>
      </c>
      <c r="B176" s="128" t="s">
        <v>332</v>
      </c>
      <c r="C176" s="128"/>
      <c r="D176" s="128"/>
      <c r="E176" s="99" t="s">
        <v>137</v>
      </c>
      <c r="F176" s="103" t="n">
        <v>4.32</v>
      </c>
      <c r="G176" s="103"/>
    </row>
    <row r="177" customFormat="false" ht="17.25" hidden="false" customHeight="true" outlineLevel="0" collapsed="false">
      <c r="A177" s="142" t="s">
        <v>333</v>
      </c>
      <c r="B177" s="128" t="s">
        <v>139</v>
      </c>
      <c r="C177" s="128"/>
      <c r="D177" s="128"/>
      <c r="E177" s="99" t="s">
        <v>327</v>
      </c>
      <c r="F177" s="157" t="n">
        <v>1500</v>
      </c>
      <c r="G177" s="157"/>
    </row>
    <row r="178" customFormat="false" ht="17.25" hidden="false" customHeight="true" outlineLevel="0" collapsed="false">
      <c r="A178" s="142" t="s">
        <v>334</v>
      </c>
      <c r="B178" s="128" t="s">
        <v>142</v>
      </c>
      <c r="C178" s="128"/>
      <c r="D178" s="128"/>
      <c r="E178" s="99" t="s">
        <v>328</v>
      </c>
      <c r="F178" s="157" t="n">
        <v>1</v>
      </c>
      <c r="G178" s="157"/>
    </row>
    <row r="179" customFormat="false" ht="17.25" hidden="false" customHeight="true" outlineLevel="0" collapsed="false">
      <c r="A179" s="142" t="s">
        <v>335</v>
      </c>
      <c r="B179" s="128" t="s">
        <v>145</v>
      </c>
      <c r="C179" s="128"/>
      <c r="D179" s="128"/>
      <c r="E179" s="99" t="s">
        <v>327</v>
      </c>
      <c r="F179" s="157" t="n">
        <f aca="false">+F177*F178</f>
        <v>1500</v>
      </c>
      <c r="G179" s="157"/>
    </row>
    <row r="180" customFormat="false" ht="17.25" hidden="false" customHeight="true" outlineLevel="0" collapsed="false">
      <c r="A180" s="142" t="s">
        <v>336</v>
      </c>
      <c r="B180" s="128" t="s">
        <v>147</v>
      </c>
      <c r="C180" s="128"/>
      <c r="D180" s="128"/>
      <c r="E180" s="99" t="s">
        <v>148</v>
      </c>
      <c r="F180" s="103" t="e">
        <f aca="false">(+F179/F175)*F176</f>
        <v>#N/A</v>
      </c>
      <c r="G180" s="103"/>
    </row>
    <row r="181" customFormat="false" ht="17.25" hidden="false" customHeight="true" outlineLevel="0" collapsed="false">
      <c r="A181" s="142" t="s">
        <v>337</v>
      </c>
      <c r="B181" s="139" t="s">
        <v>79</v>
      </c>
      <c r="C181" s="139"/>
      <c r="D181" s="139"/>
      <c r="E181" s="139"/>
      <c r="F181" s="139"/>
      <c r="G181" s="158" t="e">
        <f aca="false">+F180</f>
        <v>#N/A</v>
      </c>
    </row>
    <row r="182" customFormat="false" ht="17.25" hidden="false" customHeight="true" outlineLevel="0" collapsed="false">
      <c r="A182" s="94"/>
      <c r="B182" s="94"/>
      <c r="C182" s="95"/>
      <c r="D182" s="95"/>
      <c r="E182" s="87"/>
      <c r="F182" s="88"/>
      <c r="G182" s="96"/>
    </row>
    <row r="183" customFormat="false" ht="17.25" hidden="false" customHeight="true" outlineLevel="0" collapsed="false">
      <c r="A183" s="94" t="s">
        <v>150</v>
      </c>
      <c r="B183" s="94"/>
      <c r="C183" s="95"/>
      <c r="D183" s="95"/>
      <c r="E183" s="87"/>
      <c r="F183" s="88"/>
      <c r="G183" s="96"/>
    </row>
    <row r="184" customFormat="false" ht="17.25" hidden="false" customHeight="true" outlineLevel="0" collapsed="false">
      <c r="A184" s="94"/>
      <c r="B184" s="94"/>
      <c r="C184" s="95"/>
      <c r="D184" s="95"/>
      <c r="E184" s="87"/>
      <c r="F184" s="88"/>
      <c r="G184" s="96"/>
    </row>
    <row r="185" customFormat="false" ht="17.25" hidden="false" customHeight="true" outlineLevel="0" collapsed="false">
      <c r="A185" s="97" t="s">
        <v>151</v>
      </c>
      <c r="B185" s="97" t="s">
        <v>103</v>
      </c>
      <c r="C185" s="97"/>
      <c r="D185" s="97"/>
      <c r="E185" s="99" t="s">
        <v>104</v>
      </c>
      <c r="F185" s="99" t="s">
        <v>152</v>
      </c>
      <c r="G185" s="101" t="s">
        <v>68</v>
      </c>
    </row>
    <row r="186" customFormat="false" ht="17.25" hidden="false" customHeight="true" outlineLevel="0" collapsed="false">
      <c r="A186" s="102" t="s">
        <v>153</v>
      </c>
      <c r="B186" s="102" t="s">
        <v>338</v>
      </c>
      <c r="C186" s="102"/>
      <c r="D186" s="102"/>
      <c r="E186" s="159" t="n">
        <v>0.012</v>
      </c>
      <c r="F186" s="100" t="e">
        <f aca="false">G120</f>
        <v>#N/A</v>
      </c>
      <c r="G186" s="103" t="e">
        <f aca="false">+F186*E186</f>
        <v>#N/A</v>
      </c>
    </row>
    <row r="187" customFormat="false" ht="17.25" hidden="false" customHeight="true" outlineLevel="0" collapsed="false">
      <c r="A187" s="102" t="s">
        <v>339</v>
      </c>
      <c r="B187" s="128" t="s">
        <v>340</v>
      </c>
      <c r="C187" s="135"/>
      <c r="D187" s="135"/>
      <c r="E187" s="159" t="n">
        <v>0.012</v>
      </c>
      <c r="F187" s="160" t="e">
        <f aca="false">G121</f>
        <v>#N/A</v>
      </c>
      <c r="G187" s="103" t="e">
        <f aca="false">+F187*E187</f>
        <v>#N/A</v>
      </c>
    </row>
    <row r="188" customFormat="false" ht="17.25" hidden="false" customHeight="true" outlineLevel="0" collapsed="false">
      <c r="A188" s="102" t="s">
        <v>341</v>
      </c>
      <c r="B188" s="128" t="s">
        <v>342</v>
      </c>
      <c r="C188" s="135"/>
      <c r="D188" s="135"/>
      <c r="E188" s="161" t="e">
        <f aca="false">+'[1]'!C52</f>
        <v>#N/A</v>
      </c>
      <c r="F188" s="160" t="e">
        <f aca="false">G122</f>
        <v>#N/A</v>
      </c>
      <c r="G188" s="103" t="e">
        <f aca="false">+F188*E188</f>
        <v>#N/A</v>
      </c>
    </row>
    <row r="189" customFormat="false" ht="17.25" hidden="false" customHeight="true" outlineLevel="0" collapsed="false">
      <c r="A189" s="102" t="s">
        <v>343</v>
      </c>
      <c r="B189" s="128" t="s">
        <v>344</v>
      </c>
      <c r="C189" s="135"/>
      <c r="D189" s="135"/>
      <c r="E189" s="162" t="n">
        <v>0.01</v>
      </c>
      <c r="F189" s="160" t="n">
        <f aca="false">+F123</f>
        <v>40000</v>
      </c>
      <c r="G189" s="103" t="n">
        <f aca="false">+F189*E189</f>
        <v>400</v>
      </c>
    </row>
    <row r="190" customFormat="false" ht="17.25" hidden="false" customHeight="true" outlineLevel="0" collapsed="false">
      <c r="A190" s="102" t="s">
        <v>155</v>
      </c>
      <c r="B190" s="128" t="s">
        <v>156</v>
      </c>
      <c r="C190" s="135"/>
      <c r="D190" s="135"/>
      <c r="E190" s="163"/>
      <c r="F190" s="160"/>
      <c r="G190" s="103" t="e">
        <f aca="false">SUM(G186:G189)</f>
        <v>#N/A</v>
      </c>
    </row>
    <row r="191" customFormat="false" ht="17.25" hidden="false" customHeight="true" outlineLevel="0" collapsed="false">
      <c r="A191" s="102" t="s">
        <v>157</v>
      </c>
      <c r="B191" s="139" t="s">
        <v>158</v>
      </c>
      <c r="C191" s="140"/>
      <c r="D191" s="140"/>
      <c r="E191" s="110"/>
      <c r="F191" s="100" t="e">
        <f aca="false">+G190</f>
        <v>#N/A</v>
      </c>
      <c r="G191" s="103"/>
      <c r="I191" s="156"/>
    </row>
    <row r="192" customFormat="false" ht="17.25" hidden="false" customHeight="true" outlineLevel="0" collapsed="false">
      <c r="A192" s="102" t="s">
        <v>159</v>
      </c>
      <c r="B192" s="107" t="s">
        <v>79</v>
      </c>
      <c r="C192" s="107"/>
      <c r="D192" s="107"/>
      <c r="E192" s="107"/>
      <c r="F192" s="107"/>
      <c r="G192" s="103" t="e">
        <f aca="false">+F191</f>
        <v>#N/A</v>
      </c>
    </row>
    <row r="193" customFormat="false" ht="17.25" hidden="false" customHeight="true" outlineLevel="0" collapsed="false">
      <c r="A193" s="94"/>
      <c r="B193" s="94"/>
      <c r="C193" s="95"/>
      <c r="D193" s="95"/>
      <c r="E193" s="87"/>
      <c r="F193" s="88"/>
      <c r="G193" s="96"/>
    </row>
    <row r="194" customFormat="false" ht="17.25" hidden="false" customHeight="true" outlineLevel="0" collapsed="false">
      <c r="A194" s="94" t="s">
        <v>160</v>
      </c>
      <c r="B194" s="94"/>
      <c r="C194" s="95"/>
      <c r="D194" s="95"/>
      <c r="E194" s="87"/>
      <c r="F194" s="88"/>
      <c r="G194" s="96"/>
    </row>
    <row r="195" customFormat="false" ht="17.25" hidden="false" customHeight="true" outlineLevel="0" collapsed="false">
      <c r="A195" s="94"/>
      <c r="B195" s="94"/>
      <c r="C195" s="95"/>
      <c r="D195" s="95"/>
      <c r="E195" s="87"/>
      <c r="F195" s="88"/>
      <c r="G195" s="96"/>
    </row>
    <row r="196" customFormat="false" ht="17.25" hidden="false" customHeight="true" outlineLevel="0" collapsed="false">
      <c r="A196" s="97" t="s">
        <v>151</v>
      </c>
      <c r="B196" s="133" t="s">
        <v>103</v>
      </c>
      <c r="C196" s="133"/>
      <c r="D196" s="133"/>
      <c r="E196" s="99" t="s">
        <v>104</v>
      </c>
      <c r="F196" s="99" t="s">
        <v>152</v>
      </c>
      <c r="G196" s="101" t="s">
        <v>68</v>
      </c>
    </row>
    <row r="197" customFormat="false" ht="17.25" hidden="false" customHeight="true" outlineLevel="0" collapsed="false">
      <c r="A197" s="102" t="s">
        <v>161</v>
      </c>
      <c r="B197" s="128" t="s">
        <v>345</v>
      </c>
      <c r="C197" s="128"/>
      <c r="D197" s="128"/>
      <c r="E197" s="164" t="n">
        <v>6</v>
      </c>
      <c r="F197" s="100" t="n">
        <v>1550</v>
      </c>
      <c r="G197" s="103" t="n">
        <f aca="false">+F197*E197</f>
        <v>9300</v>
      </c>
    </row>
    <row r="198" customFormat="false" ht="17.25" hidden="false" customHeight="true" outlineLevel="0" collapsed="false">
      <c r="A198" s="102" t="s">
        <v>163</v>
      </c>
      <c r="B198" s="128" t="s">
        <v>346</v>
      </c>
      <c r="C198" s="128"/>
      <c r="D198" s="128"/>
      <c r="E198" s="164" t="n">
        <v>12</v>
      </c>
      <c r="F198" s="100" t="n">
        <v>530</v>
      </c>
      <c r="G198" s="103" t="n">
        <f aca="false">+F198*E198</f>
        <v>6360</v>
      </c>
    </row>
    <row r="199" customFormat="false" ht="17.25" hidden="false" customHeight="true" outlineLevel="0" collapsed="false">
      <c r="A199" s="102" t="s">
        <v>165</v>
      </c>
      <c r="B199" s="107" t="s">
        <v>164</v>
      </c>
      <c r="C199" s="107"/>
      <c r="D199" s="107"/>
      <c r="E199" s="107"/>
      <c r="F199" s="107"/>
      <c r="G199" s="103" t="n">
        <f aca="false">+G198+G197</f>
        <v>15660</v>
      </c>
    </row>
    <row r="200" customFormat="false" ht="17.25" hidden="false" customHeight="true" outlineLevel="0" collapsed="false">
      <c r="A200" s="102" t="s">
        <v>167</v>
      </c>
      <c r="B200" s="107" t="s">
        <v>166</v>
      </c>
      <c r="C200" s="107"/>
      <c r="D200" s="107"/>
      <c r="E200" s="107"/>
      <c r="F200" s="107"/>
      <c r="G200" s="157" t="n">
        <v>32000</v>
      </c>
    </row>
    <row r="201" customFormat="false" ht="17.25" hidden="false" customHeight="true" outlineLevel="0" collapsed="false">
      <c r="A201" s="102" t="s">
        <v>169</v>
      </c>
      <c r="B201" s="107" t="s">
        <v>168</v>
      </c>
      <c r="C201" s="107"/>
      <c r="D201" s="107"/>
      <c r="E201" s="107"/>
      <c r="F201" s="107"/>
      <c r="G201" s="157" t="e">
        <f aca="false">+F168</f>
        <v>#N/A</v>
      </c>
    </row>
    <row r="202" s="123" customFormat="true" ht="17.25" hidden="false" customHeight="true" outlineLevel="0" collapsed="false">
      <c r="A202" s="102" t="s">
        <v>171</v>
      </c>
      <c r="B202" s="107" t="s">
        <v>170</v>
      </c>
      <c r="C202" s="107"/>
      <c r="D202" s="107"/>
      <c r="E202" s="107"/>
      <c r="F202" s="107"/>
      <c r="G202" s="157" t="e">
        <f aca="false">+G201/G200</f>
        <v>#N/A</v>
      </c>
    </row>
    <row r="203" customFormat="false" ht="17.25" hidden="false" customHeight="true" outlineLevel="0" collapsed="false">
      <c r="A203" s="102" t="s">
        <v>173</v>
      </c>
      <c r="B203" s="128" t="s">
        <v>172</v>
      </c>
      <c r="C203" s="128"/>
      <c r="D203" s="128"/>
      <c r="E203" s="145" t="e">
        <f aca="false">+G202</f>
        <v>#N/A</v>
      </c>
      <c r="F203" s="100" t="n">
        <f aca="false">+G199</f>
        <v>15660</v>
      </c>
      <c r="G203" s="103" t="e">
        <f aca="false">+F203*E203</f>
        <v>#N/A</v>
      </c>
    </row>
    <row r="204" customFormat="false" ht="17.25" hidden="false" customHeight="true" outlineLevel="0" collapsed="false">
      <c r="A204" s="102" t="s">
        <v>347</v>
      </c>
      <c r="B204" s="107" t="s">
        <v>79</v>
      </c>
      <c r="C204" s="107"/>
      <c r="D204" s="107"/>
      <c r="E204" s="107"/>
      <c r="F204" s="107"/>
      <c r="G204" s="103" t="e">
        <f aca="false">+G203</f>
        <v>#N/A</v>
      </c>
      <c r="H204" s="165"/>
    </row>
    <row r="205" customFormat="false" ht="17.25" hidden="false" customHeight="true" outlineLevel="0" collapsed="false">
      <c r="A205" s="94"/>
      <c r="B205" s="94"/>
      <c r="C205" s="95"/>
      <c r="D205" s="95"/>
      <c r="E205" s="87"/>
      <c r="F205" s="88"/>
      <c r="G205" s="96"/>
    </row>
    <row r="206" customFormat="false" ht="17.25" hidden="false" customHeight="true" outlineLevel="0" collapsed="false">
      <c r="A206" s="166"/>
      <c r="B206" s="167"/>
      <c r="C206" s="168"/>
      <c r="D206" s="168"/>
      <c r="E206" s="168"/>
      <c r="F206" s="168"/>
      <c r="G206" s="169"/>
    </row>
    <row r="207" customFormat="false" ht="17.25" hidden="false" customHeight="true" outlineLevel="0" collapsed="false">
      <c r="A207" s="94" t="s">
        <v>174</v>
      </c>
      <c r="B207" s="94"/>
      <c r="C207" s="95"/>
      <c r="D207" s="95"/>
      <c r="E207" s="87"/>
      <c r="F207" s="88"/>
      <c r="G207" s="96"/>
    </row>
    <row r="208" customFormat="false" ht="17.25" hidden="false" customHeight="true" outlineLevel="0" collapsed="false">
      <c r="A208" s="94"/>
      <c r="B208" s="94"/>
      <c r="C208" s="95"/>
      <c r="D208" s="95"/>
      <c r="E208" s="87"/>
      <c r="F208" s="88"/>
      <c r="G208" s="96"/>
    </row>
    <row r="209" customFormat="false" ht="17.25" hidden="false" customHeight="true" outlineLevel="0" collapsed="false">
      <c r="A209" s="97" t="s">
        <v>151</v>
      </c>
      <c r="B209" s="133" t="s">
        <v>103</v>
      </c>
      <c r="C209" s="133"/>
      <c r="D209" s="97" t="s">
        <v>348</v>
      </c>
      <c r="E209" s="99" t="s">
        <v>66</v>
      </c>
      <c r="F209" s="100" t="s">
        <v>68</v>
      </c>
      <c r="G209" s="96"/>
    </row>
    <row r="210" customFormat="false" ht="17.25" hidden="false" customHeight="true" outlineLevel="0" collapsed="false">
      <c r="A210" s="102" t="s">
        <v>176</v>
      </c>
      <c r="B210" s="128" t="s">
        <v>349</v>
      </c>
      <c r="C210" s="128"/>
      <c r="D210" s="170" t="n">
        <v>6</v>
      </c>
      <c r="E210" s="99" t="n">
        <v>10.63</v>
      </c>
      <c r="F210" s="100" t="n">
        <f aca="false">+E210*D210</f>
        <v>63.78</v>
      </c>
      <c r="G210" s="118"/>
    </row>
    <row r="211" customFormat="false" ht="17.25" hidden="false" customHeight="true" outlineLevel="0" collapsed="false">
      <c r="A211" s="102" t="s">
        <v>178</v>
      </c>
      <c r="B211" s="128" t="s">
        <v>350</v>
      </c>
      <c r="C211" s="128"/>
      <c r="D211" s="170" t="n">
        <f aca="false">+$G$200/10000</f>
        <v>3.2</v>
      </c>
      <c r="E211" s="99" t="n">
        <v>11.63</v>
      </c>
      <c r="F211" s="100" t="n">
        <f aca="false">+E211*D211</f>
        <v>37.216</v>
      </c>
      <c r="G211" s="118"/>
    </row>
    <row r="212" customFormat="false" ht="17.25" hidden="false" customHeight="true" outlineLevel="0" collapsed="false">
      <c r="A212" s="102" t="s">
        <v>180</v>
      </c>
      <c r="B212" s="128" t="s">
        <v>351</v>
      </c>
      <c r="C212" s="128"/>
      <c r="D212" s="170" t="n">
        <v>10</v>
      </c>
      <c r="E212" s="99" t="n">
        <v>12</v>
      </c>
      <c r="F212" s="100" t="n">
        <f aca="false">+E212*D212</f>
        <v>120</v>
      </c>
      <c r="G212" s="118"/>
    </row>
    <row r="213" customFormat="false" ht="17.25" hidden="false" customHeight="true" outlineLevel="0" collapsed="false">
      <c r="A213" s="102" t="s">
        <v>352</v>
      </c>
      <c r="B213" s="128" t="s">
        <v>353</v>
      </c>
      <c r="C213" s="128"/>
      <c r="D213" s="170" t="n">
        <f aca="false">+$G$200/10000</f>
        <v>3.2</v>
      </c>
      <c r="E213" s="99" t="n">
        <v>11.3</v>
      </c>
      <c r="F213" s="100" t="n">
        <f aca="false">+E213*D213</f>
        <v>36.16</v>
      </c>
      <c r="G213" s="118"/>
    </row>
    <row r="214" customFormat="false" ht="17.25" hidden="false" customHeight="true" outlineLevel="0" collapsed="false">
      <c r="A214" s="102" t="s">
        <v>354</v>
      </c>
      <c r="B214" s="107" t="s">
        <v>179</v>
      </c>
      <c r="C214" s="107"/>
      <c r="D214" s="107"/>
      <c r="E214" s="107"/>
      <c r="F214" s="114" t="n">
        <f aca="false">SUM(F210:F213)</f>
        <v>257.156</v>
      </c>
      <c r="G214" s="96"/>
    </row>
    <row r="215" customFormat="false" ht="17.25" hidden="false" customHeight="true" outlineLevel="0" collapsed="false">
      <c r="A215" s="102" t="s">
        <v>355</v>
      </c>
      <c r="B215" s="171" t="s">
        <v>356</v>
      </c>
      <c r="C215" s="171"/>
      <c r="D215" s="171"/>
      <c r="E215" s="171"/>
      <c r="F215" s="172" t="s">
        <v>357</v>
      </c>
      <c r="G215" s="96"/>
    </row>
    <row r="216" customFormat="false" ht="17.25" hidden="false" customHeight="true" outlineLevel="0" collapsed="false">
      <c r="A216" s="173" t="s">
        <v>358</v>
      </c>
      <c r="B216" s="174" t="s">
        <v>79</v>
      </c>
      <c r="C216" s="174"/>
      <c r="D216" s="174"/>
      <c r="E216" s="174"/>
      <c r="F216" s="174"/>
      <c r="G216" s="154" t="n">
        <f aca="false">+F214*F215</f>
        <v>2057.248</v>
      </c>
    </row>
    <row r="217" s="120" customFormat="true" ht="17.25" hidden="false" customHeight="true" outlineLevel="0" collapsed="false">
      <c r="A217" s="94"/>
      <c r="B217" s="94"/>
      <c r="C217" s="95"/>
      <c r="D217" s="95"/>
      <c r="E217" s="87"/>
      <c r="F217" s="88"/>
      <c r="G217" s="88"/>
    </row>
    <row r="218" customFormat="false" ht="17.25" hidden="false" customHeight="true" outlineLevel="0" collapsed="false">
      <c r="A218" s="175"/>
      <c r="B218" s="175" t="s">
        <v>188</v>
      </c>
      <c r="C218" s="176"/>
      <c r="D218" s="176"/>
      <c r="E218" s="176"/>
      <c r="F218" s="176"/>
      <c r="G218" s="177" t="e">
        <f aca="false">+G158+G152+G148+G142+G133+G114+G102+G71+G78+G85+G64+G56+G42+G28+G15-0.01</f>
        <v>#N/A</v>
      </c>
    </row>
    <row r="219" customFormat="false" ht="17.25" hidden="false" customHeight="true" outlineLevel="0" collapsed="false">
      <c r="A219" s="175"/>
      <c r="B219" s="175" t="s">
        <v>359</v>
      </c>
      <c r="C219" s="176"/>
      <c r="D219" s="176"/>
      <c r="E219" s="176"/>
      <c r="F219" s="176"/>
      <c r="G219" s="177" t="e">
        <f aca="false">+'custos comuns'!H112</f>
        <v>#N/A</v>
      </c>
    </row>
    <row r="220" customFormat="false" ht="17.25" hidden="false" customHeight="true" outlineLevel="0" collapsed="false">
      <c r="A220" s="175"/>
      <c r="B220" s="175" t="s">
        <v>189</v>
      </c>
      <c r="C220" s="176"/>
      <c r="D220" s="176"/>
      <c r="E220" s="176"/>
      <c r="F220" s="176"/>
      <c r="G220" s="177" t="e">
        <f aca="false">+G216+G204+G192+G181+G170</f>
        <v>#N/A</v>
      </c>
    </row>
    <row r="221" customFormat="false" ht="17.25" hidden="false" customHeight="true" outlineLevel="0" collapsed="false">
      <c r="A221" s="175"/>
      <c r="B221" s="175" t="s">
        <v>360</v>
      </c>
      <c r="C221" s="176"/>
      <c r="D221" s="176"/>
      <c r="E221" s="176"/>
      <c r="F221" s="176"/>
      <c r="G221" s="177" t="e">
        <f aca="false">+'custos comuns'!I112</f>
        <v>#N/A</v>
      </c>
    </row>
    <row r="222" customFormat="false" ht="17.25" hidden="false" customHeight="true" outlineLevel="0" collapsed="false">
      <c r="A222" s="175"/>
      <c r="B222" s="175" t="s">
        <v>361</v>
      </c>
      <c r="C222" s="178"/>
      <c r="D222" s="178"/>
      <c r="E222" s="178"/>
      <c r="F222" s="178"/>
      <c r="G222" s="177" t="e">
        <f aca="false">SUM(G218:G221)</f>
        <v>#N/A</v>
      </c>
    </row>
    <row r="223" s="123" customFormat="true" ht="17.25" hidden="false" customHeight="true" outlineLevel="0" collapsed="false">
      <c r="A223" s="94"/>
      <c r="B223" s="94"/>
      <c r="C223" s="179"/>
      <c r="D223" s="179"/>
      <c r="E223" s="179"/>
      <c r="F223" s="179"/>
      <c r="G223" s="88"/>
    </row>
    <row r="224" s="123" customFormat="true" ht="17.25" hidden="false" customHeight="true" outlineLevel="0" collapsed="false">
      <c r="A224" s="94"/>
      <c r="B224" s="94"/>
      <c r="C224" s="179"/>
      <c r="D224" s="179"/>
      <c r="E224" s="179"/>
      <c r="F224" s="179"/>
      <c r="G224" s="88"/>
    </row>
    <row r="225" customFormat="false" ht="17.25" hidden="false" customHeight="true" outlineLevel="0" collapsed="false">
      <c r="A225" s="175" t="s">
        <v>362</v>
      </c>
      <c r="B225" s="175"/>
      <c r="C225" s="176"/>
      <c r="D225" s="176"/>
      <c r="E225" s="180"/>
      <c r="F225" s="177"/>
      <c r="G225" s="177"/>
    </row>
    <row r="226" customFormat="false" ht="17.25" hidden="false" customHeight="true" outlineLevel="0" collapsed="false">
      <c r="A226" s="176" t="s">
        <v>151</v>
      </c>
      <c r="B226" s="176" t="s">
        <v>103</v>
      </c>
      <c r="C226" s="176"/>
      <c r="D226" s="176" t="s">
        <v>183</v>
      </c>
      <c r="E226" s="180" t="s">
        <v>184</v>
      </c>
      <c r="F226" s="177" t="s">
        <v>68</v>
      </c>
      <c r="G226" s="177"/>
    </row>
    <row r="227" customFormat="false" ht="17.25" hidden="false" customHeight="true" outlineLevel="0" collapsed="false">
      <c r="A227" s="181" t="s">
        <v>363</v>
      </c>
      <c r="B227" s="181" t="s">
        <v>364</v>
      </c>
      <c r="C227" s="181"/>
      <c r="D227" s="182" t="n">
        <v>0.2711</v>
      </c>
      <c r="E227" s="180" t="e">
        <f aca="false">+G222</f>
        <v>#N/A</v>
      </c>
      <c r="F227" s="177" t="e">
        <f aca="false">+E227*D227</f>
        <v>#N/A</v>
      </c>
      <c r="G227" s="177"/>
    </row>
    <row r="228" customFormat="false" ht="17.25" hidden="false" customHeight="true" outlineLevel="0" collapsed="false">
      <c r="A228" s="181" t="s">
        <v>365</v>
      </c>
      <c r="B228" s="183" t="s">
        <v>79</v>
      </c>
      <c r="C228" s="183"/>
      <c r="D228" s="183"/>
      <c r="E228" s="183"/>
      <c r="F228" s="177"/>
      <c r="G228" s="177" t="e">
        <f aca="false">SUM(F227:F227)</f>
        <v>#N/A</v>
      </c>
    </row>
    <row r="229" customFormat="false" ht="17.25" hidden="false" customHeight="true" outlineLevel="0" collapsed="false">
      <c r="A229" s="184"/>
      <c r="B229" s="184"/>
      <c r="C229" s="185"/>
      <c r="D229" s="185"/>
      <c r="E229" s="87"/>
      <c r="F229" s="88"/>
      <c r="G229" s="88"/>
    </row>
    <row r="230" customFormat="false" ht="17.25" hidden="false" customHeight="true" outlineLevel="0" collapsed="false">
      <c r="A230" s="175" t="s">
        <v>366</v>
      </c>
      <c r="B230" s="175"/>
      <c r="C230" s="176"/>
      <c r="D230" s="176"/>
      <c r="E230" s="180"/>
      <c r="F230" s="177"/>
      <c r="G230" s="88"/>
    </row>
    <row r="231" customFormat="false" ht="17.25" hidden="false" customHeight="true" outlineLevel="0" collapsed="false">
      <c r="A231" s="175" t="s">
        <v>367</v>
      </c>
      <c r="B231" s="175"/>
      <c r="C231" s="176"/>
      <c r="D231" s="176"/>
      <c r="E231" s="180"/>
      <c r="F231" s="177"/>
      <c r="G231" s="88"/>
    </row>
    <row r="232" customFormat="false" ht="17.25" hidden="false" customHeight="true" outlineLevel="0" collapsed="false">
      <c r="A232" s="176" t="s">
        <v>151</v>
      </c>
      <c r="B232" s="176" t="s">
        <v>103</v>
      </c>
      <c r="C232" s="176"/>
      <c r="D232" s="180" t="s">
        <v>68</v>
      </c>
      <c r="E232" s="180"/>
      <c r="F232" s="180"/>
      <c r="G232" s="88"/>
    </row>
    <row r="233" customFormat="false" ht="17.25" hidden="false" customHeight="true" outlineLevel="0" collapsed="false">
      <c r="A233" s="176" t="s">
        <v>368</v>
      </c>
      <c r="B233" s="176" t="s">
        <v>369</v>
      </c>
      <c r="C233" s="176"/>
      <c r="D233" s="176"/>
      <c r="E233" s="176"/>
      <c r="F233" s="180" t="e">
        <f aca="false">+G218+G219</f>
        <v>#N/A</v>
      </c>
      <c r="G233" s="88"/>
    </row>
    <row r="234" customFormat="false" ht="17.25" hidden="false" customHeight="true" outlineLevel="0" collapsed="false">
      <c r="A234" s="176" t="s">
        <v>370</v>
      </c>
      <c r="B234" s="176" t="s">
        <v>371</v>
      </c>
      <c r="C234" s="186"/>
      <c r="D234" s="187"/>
      <c r="E234" s="188"/>
      <c r="F234" s="180" t="e">
        <f aca="false">+G220+F227+G221</f>
        <v>#N/A</v>
      </c>
      <c r="G234" s="88"/>
    </row>
    <row r="235" customFormat="false" ht="17.25" hidden="false" customHeight="true" outlineLevel="0" collapsed="false">
      <c r="A235" s="176" t="s">
        <v>372</v>
      </c>
      <c r="B235" s="175" t="s">
        <v>373</v>
      </c>
      <c r="C235" s="175"/>
      <c r="D235" s="189" t="n">
        <v>4800</v>
      </c>
      <c r="E235" s="189"/>
      <c r="F235" s="189"/>
      <c r="G235" s="88"/>
    </row>
    <row r="236" customFormat="false" ht="17.25" hidden="false" customHeight="true" outlineLevel="0" collapsed="false">
      <c r="A236" s="176" t="s">
        <v>374</v>
      </c>
      <c r="B236" s="175" t="s">
        <v>375</v>
      </c>
      <c r="C236" s="175"/>
      <c r="D236" s="180" t="e">
        <f aca="false">+F234/D235</f>
        <v>#N/A</v>
      </c>
      <c r="E236" s="180"/>
      <c r="F236" s="180"/>
      <c r="G236" s="88"/>
    </row>
    <row r="237" customFormat="false" ht="17.25" hidden="false" customHeight="true" outlineLevel="0" collapsed="false">
      <c r="A237" s="183" t="s">
        <v>376</v>
      </c>
      <c r="B237" s="183"/>
      <c r="C237" s="183"/>
      <c r="D237" s="183"/>
      <c r="E237" s="183"/>
      <c r="F237" s="177" t="n">
        <f aca="false">745248</f>
        <v>745248</v>
      </c>
      <c r="G237" s="88"/>
    </row>
    <row r="238" customFormat="false" ht="24" hidden="false" customHeight="true" outlineLevel="0" collapsed="false">
      <c r="A238" s="184"/>
      <c r="B238" s="184"/>
      <c r="C238" s="184"/>
      <c r="D238" s="184"/>
    </row>
    <row r="239" customFormat="false" ht="15" hidden="false" customHeight="true" outlineLevel="0" collapsed="false">
      <c r="A239" s="184"/>
      <c r="B239" s="184"/>
      <c r="C239" s="82"/>
      <c r="D239" s="82"/>
      <c r="F239" s="190"/>
    </row>
    <row r="240" customFormat="false" ht="15" hidden="false" customHeight="true" outlineLevel="0" collapsed="false">
      <c r="A240" s="184"/>
      <c r="B240" s="30" t="s">
        <v>16</v>
      </c>
      <c r="C240" s="82"/>
      <c r="D240" s="82"/>
      <c r="F240" s="190"/>
    </row>
    <row r="241" customFormat="false" ht="15" hidden="false" customHeight="true" outlineLevel="0" collapsed="false">
      <c r="A241" s="184"/>
      <c r="B241" s="184"/>
      <c r="C241" s="82"/>
      <c r="D241" s="82"/>
      <c r="F241" s="190"/>
    </row>
    <row r="242" customFormat="false" ht="12.75" hidden="false" customHeight="true" outlineLevel="0" collapsed="false">
      <c r="A242" s="184"/>
      <c r="B242" s="184"/>
      <c r="C242" s="184"/>
      <c r="D242" s="184"/>
    </row>
    <row r="243" customFormat="false" ht="12.75" hidden="false" customHeight="true" outlineLevel="0" collapsed="false">
      <c r="A243" s="184"/>
      <c r="B243" s="184"/>
      <c r="C243" s="184"/>
      <c r="D243" s="184"/>
    </row>
    <row r="244" customFormat="false" ht="12.75" hidden="false" customHeight="true" outlineLevel="0" collapsed="false">
      <c r="A244" s="32" t="s">
        <v>17</v>
      </c>
      <c r="B244" s="32"/>
      <c r="C244" s="32"/>
      <c r="D244" s="32"/>
      <c r="E244" s="32"/>
      <c r="F244" s="32"/>
      <c r="G244" s="32"/>
      <c r="H244" s="32"/>
    </row>
    <row r="245" customFormat="false" ht="12.75" hidden="false" customHeight="true" outlineLevel="0" collapsed="false">
      <c r="A245" s="32" t="s">
        <v>18</v>
      </c>
      <c r="B245" s="32"/>
      <c r="C245" s="32"/>
      <c r="D245" s="32"/>
      <c r="E245" s="32"/>
      <c r="F245" s="32"/>
      <c r="G245" s="32"/>
      <c r="H245" s="32"/>
    </row>
    <row r="246" customFormat="false" ht="12.75" hidden="false" customHeight="true" outlineLevel="0" collapsed="false">
      <c r="A246" s="32" t="s">
        <v>19</v>
      </c>
      <c r="B246" s="32"/>
      <c r="C246" s="32"/>
      <c r="D246" s="32"/>
      <c r="E246" s="32"/>
      <c r="F246" s="32"/>
      <c r="G246" s="32"/>
      <c r="H246" s="32"/>
    </row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7">
    <mergeCell ref="A1:G1"/>
    <mergeCell ref="A2:G2"/>
    <mergeCell ref="B15:F15"/>
    <mergeCell ref="B24:F24"/>
    <mergeCell ref="B26:F26"/>
    <mergeCell ref="B28:F28"/>
    <mergeCell ref="B38:F38"/>
    <mergeCell ref="B40:F40"/>
    <mergeCell ref="B42:F42"/>
    <mergeCell ref="B52:F52"/>
    <mergeCell ref="B54:F54"/>
    <mergeCell ref="B56:F56"/>
    <mergeCell ref="B64:E64"/>
    <mergeCell ref="B71:E71"/>
    <mergeCell ref="B78:E78"/>
    <mergeCell ref="B85:E85"/>
    <mergeCell ref="F90:G90"/>
    <mergeCell ref="F92:G92"/>
    <mergeCell ref="F93:G93"/>
    <mergeCell ref="F94:G94"/>
    <mergeCell ref="F95:G95"/>
    <mergeCell ref="F96:G96"/>
    <mergeCell ref="F97:G97"/>
    <mergeCell ref="F98:G98"/>
    <mergeCell ref="C99:F99"/>
    <mergeCell ref="E100:F100"/>
    <mergeCell ref="E101:F101"/>
    <mergeCell ref="B102:F102"/>
    <mergeCell ref="F106:G106"/>
    <mergeCell ref="F107:G107"/>
    <mergeCell ref="F108:G108"/>
    <mergeCell ref="F109:G109"/>
    <mergeCell ref="F110:G110"/>
    <mergeCell ref="B111:E111"/>
    <mergeCell ref="F111:G111"/>
    <mergeCell ref="F112:G112"/>
    <mergeCell ref="F113:G113"/>
    <mergeCell ref="B114:F114"/>
    <mergeCell ref="B119:D119"/>
    <mergeCell ref="B120:D120"/>
    <mergeCell ref="B121:D121"/>
    <mergeCell ref="B122:D122"/>
    <mergeCell ref="B123:D123"/>
    <mergeCell ref="B127:D127"/>
    <mergeCell ref="B128:D128"/>
    <mergeCell ref="B129:D129"/>
    <mergeCell ref="B131:D131"/>
    <mergeCell ref="B133:F133"/>
    <mergeCell ref="B137:D137"/>
    <mergeCell ref="B138:D138"/>
    <mergeCell ref="B139:D139"/>
    <mergeCell ref="B140:F140"/>
    <mergeCell ref="B141:D141"/>
    <mergeCell ref="B142:F142"/>
    <mergeCell ref="B146:D146"/>
    <mergeCell ref="F146:G146"/>
    <mergeCell ref="F147:G147"/>
    <mergeCell ref="B148:F148"/>
    <mergeCell ref="B151:D151"/>
    <mergeCell ref="F151:G151"/>
    <mergeCell ref="B152:D152"/>
    <mergeCell ref="B153:F153"/>
    <mergeCell ref="B156:D156"/>
    <mergeCell ref="F156:G156"/>
    <mergeCell ref="B157:D157"/>
    <mergeCell ref="B158:F158"/>
    <mergeCell ref="A159:G159"/>
    <mergeCell ref="H162:I162"/>
    <mergeCell ref="B163:D163"/>
    <mergeCell ref="F163:G163"/>
    <mergeCell ref="B164:D164"/>
    <mergeCell ref="F164:G164"/>
    <mergeCell ref="B165:D165"/>
    <mergeCell ref="F165:G165"/>
    <mergeCell ref="B166:D166"/>
    <mergeCell ref="F166:G166"/>
    <mergeCell ref="B167:D167"/>
    <mergeCell ref="F167:G167"/>
    <mergeCell ref="B168:D168"/>
    <mergeCell ref="F168:G168"/>
    <mergeCell ref="B169:D169"/>
    <mergeCell ref="F169:G169"/>
    <mergeCell ref="B170:F170"/>
    <mergeCell ref="B174:D174"/>
    <mergeCell ref="F174:G174"/>
    <mergeCell ref="B175:D175"/>
    <mergeCell ref="F175:G175"/>
    <mergeCell ref="B176:D176"/>
    <mergeCell ref="F176:G176"/>
    <mergeCell ref="B177:D177"/>
    <mergeCell ref="F177:G177"/>
    <mergeCell ref="B178:D178"/>
    <mergeCell ref="F178:G178"/>
    <mergeCell ref="B179:D179"/>
    <mergeCell ref="F179:G179"/>
    <mergeCell ref="B180:D180"/>
    <mergeCell ref="F180:G180"/>
    <mergeCell ref="B181:F181"/>
    <mergeCell ref="B185:D185"/>
    <mergeCell ref="B186:D186"/>
    <mergeCell ref="B192:F192"/>
    <mergeCell ref="B196:D196"/>
    <mergeCell ref="B197:D197"/>
    <mergeCell ref="B198:D198"/>
    <mergeCell ref="B199:F199"/>
    <mergeCell ref="B200:F200"/>
    <mergeCell ref="B201:F201"/>
    <mergeCell ref="B202:F202"/>
    <mergeCell ref="B203:D203"/>
    <mergeCell ref="B204:F204"/>
    <mergeCell ref="B209:C209"/>
    <mergeCell ref="B210:C210"/>
    <mergeCell ref="B211:C211"/>
    <mergeCell ref="B212:C212"/>
    <mergeCell ref="B213:C213"/>
    <mergeCell ref="B214:E214"/>
    <mergeCell ref="B215:E215"/>
    <mergeCell ref="B216:F216"/>
    <mergeCell ref="C218:F218"/>
    <mergeCell ref="C219:F219"/>
    <mergeCell ref="C220:F220"/>
    <mergeCell ref="C221:F221"/>
    <mergeCell ref="C222:F222"/>
    <mergeCell ref="B226:C226"/>
    <mergeCell ref="B227:C227"/>
    <mergeCell ref="B228:E228"/>
    <mergeCell ref="B232:C232"/>
    <mergeCell ref="D232:F232"/>
    <mergeCell ref="C233:E233"/>
    <mergeCell ref="B235:C235"/>
    <mergeCell ref="D235:F235"/>
    <mergeCell ref="B236:C236"/>
    <mergeCell ref="D236:F236"/>
    <mergeCell ref="A237:E237"/>
    <mergeCell ref="A244:H244"/>
    <mergeCell ref="A245:H245"/>
    <mergeCell ref="A246:H246"/>
  </mergeCells>
  <printOptions headings="false" gridLines="false" gridLinesSet="true" horizontalCentered="true" verticalCentered="true"/>
  <pageMargins left="0.472222222222222" right="0.551388888888889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 &amp;CPágina &amp;P&amp;R&amp;D</oddFooter>
  </headerFooter>
  <rowBreaks count="3" manualBreakCount="3">
    <brk id="65" man="true" max="16383" min="0"/>
    <brk id="115" man="true" max="16383" min="0"/>
    <brk id="171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F201" activeCellId="0" sqref="F201"/>
    </sheetView>
  </sheetViews>
  <sheetFormatPr defaultColWidth="11.34375" defaultRowHeight="12.8" zeroHeight="false" outlineLevelRow="0" outlineLevelCol="0"/>
  <cols>
    <col collapsed="false" customWidth="true" hidden="false" outlineLevel="0" max="1" min="1" style="81" width="9.72"/>
    <col collapsed="false" customWidth="true" hidden="false" outlineLevel="0" max="2" min="2" style="81" width="52.7"/>
    <col collapsed="false" customWidth="true" hidden="false" outlineLevel="0" max="3" min="3" style="81" width="11.53"/>
    <col collapsed="false" customWidth="true" hidden="false" outlineLevel="0" max="4" min="4" style="81" width="14.04"/>
    <col collapsed="false" customWidth="true" hidden="false" outlineLevel="0" max="5" min="5" style="82" width="16.54"/>
    <col collapsed="false" customWidth="true" hidden="false" outlineLevel="0" max="6" min="6" style="82" width="17.23"/>
    <col collapsed="false" customWidth="true" hidden="false" outlineLevel="0" max="7" min="7" style="82" width="19.05"/>
    <col collapsed="false" customWidth="true" hidden="false" outlineLevel="0" max="8" min="8" style="83" width="14.05"/>
    <col collapsed="false" customWidth="false" hidden="false" outlineLevel="0" max="257" min="9" style="83" width="11.34"/>
  </cols>
  <sheetData>
    <row r="1" customFormat="false" ht="17.25" hidden="false" customHeight="true" outlineLevel="0" collapsed="false">
      <c r="A1" s="84" t="s">
        <v>20</v>
      </c>
      <c r="B1" s="84"/>
      <c r="C1" s="84"/>
      <c r="D1" s="84"/>
      <c r="E1" s="84"/>
      <c r="F1" s="84"/>
      <c r="G1" s="84"/>
    </row>
    <row r="2" customFormat="false" ht="17.25" hidden="false" customHeight="true" outlineLevel="0" collapsed="false">
      <c r="A2" s="85" t="s">
        <v>377</v>
      </c>
      <c r="B2" s="85"/>
      <c r="C2" s="85"/>
      <c r="D2" s="85"/>
      <c r="E2" s="85"/>
      <c r="F2" s="85"/>
      <c r="G2" s="85"/>
    </row>
    <row r="3" customFormat="false" ht="17.25" hidden="false" customHeight="true" outlineLevel="0" collapsed="false">
      <c r="C3" s="86"/>
      <c r="D3" s="86"/>
      <c r="E3" s="87"/>
      <c r="F3" s="88"/>
      <c r="G3" s="191"/>
    </row>
    <row r="4" customFormat="false" ht="17.25" hidden="false" customHeight="true" outlineLevel="0" collapsed="false">
      <c r="C4" s="86"/>
      <c r="D4" s="86"/>
      <c r="E4" s="87"/>
      <c r="F4" s="88"/>
      <c r="G4" s="88"/>
    </row>
    <row r="5" customFormat="false" ht="17.25" hidden="false" customHeight="true" outlineLevel="0" collapsed="false">
      <c r="A5" s="81" t="s">
        <v>28</v>
      </c>
      <c r="C5" s="86"/>
      <c r="D5" s="86"/>
      <c r="E5" s="87"/>
      <c r="F5" s="88"/>
      <c r="G5" s="88"/>
    </row>
    <row r="6" customFormat="false" ht="17.25" hidden="false" customHeight="true" outlineLevel="0" collapsed="false">
      <c r="A6" s="81" t="s">
        <v>378</v>
      </c>
      <c r="C6" s="86"/>
      <c r="D6" s="86"/>
      <c r="E6" s="87"/>
      <c r="F6" s="88"/>
      <c r="G6" s="88"/>
    </row>
    <row r="7" customFormat="false" ht="17.25" hidden="false" customHeight="true" outlineLevel="0" collapsed="false">
      <c r="A7" s="81" t="s">
        <v>200</v>
      </c>
      <c r="C7" s="86"/>
      <c r="D7" s="86"/>
      <c r="E7" s="87"/>
      <c r="F7" s="88"/>
      <c r="G7" s="88"/>
    </row>
    <row r="8" customFormat="false" ht="31.35" hidden="false" customHeight="true" outlineLevel="0" collapsed="false">
      <c r="A8" s="192" t="s">
        <v>1</v>
      </c>
      <c r="B8" s="192" t="s">
        <v>64</v>
      </c>
      <c r="C8" s="192" t="s">
        <v>201</v>
      </c>
      <c r="D8" s="193" t="s">
        <v>202</v>
      </c>
      <c r="E8" s="194" t="s">
        <v>203</v>
      </c>
      <c r="F8" s="195" t="s">
        <v>67</v>
      </c>
      <c r="G8" s="194" t="s">
        <v>68</v>
      </c>
    </row>
    <row r="9" customFormat="false" ht="17.25" hidden="false" customHeight="true" outlineLevel="0" collapsed="false">
      <c r="A9" s="196" t="s">
        <v>204</v>
      </c>
      <c r="B9" s="196" t="s">
        <v>205</v>
      </c>
      <c r="C9" s="197" t="s">
        <v>206</v>
      </c>
      <c r="D9" s="197" t="n">
        <v>220</v>
      </c>
      <c r="E9" s="99" t="n">
        <f aca="false">+F9/D9</f>
        <v>7.34090909090909</v>
      </c>
      <c r="F9" s="100" t="n">
        <v>1615</v>
      </c>
      <c r="G9" s="100"/>
    </row>
    <row r="10" customFormat="false" ht="17.25" hidden="false" customHeight="true" outlineLevel="0" collapsed="false">
      <c r="A10" s="196" t="s">
        <v>207</v>
      </c>
      <c r="B10" s="198" t="s">
        <v>208</v>
      </c>
      <c r="C10" s="197" t="s">
        <v>206</v>
      </c>
      <c r="D10" s="97"/>
      <c r="E10" s="99"/>
      <c r="F10" s="100" t="n">
        <f aca="false">+E10*D10</f>
        <v>0</v>
      </c>
      <c r="G10" s="100"/>
    </row>
    <row r="11" customFormat="false" ht="31.35" hidden="false" customHeight="true" outlineLevel="0" collapsed="false">
      <c r="A11" s="196" t="s">
        <v>209</v>
      </c>
      <c r="B11" s="196" t="s">
        <v>210</v>
      </c>
      <c r="C11" s="197" t="s">
        <v>183</v>
      </c>
      <c r="D11" s="197" t="n">
        <v>20</v>
      </c>
      <c r="E11" s="99" t="n">
        <f aca="false">+F9</f>
        <v>1615</v>
      </c>
      <c r="F11" s="100" t="n">
        <f aca="false">+E11*D11%</f>
        <v>323</v>
      </c>
      <c r="G11" s="100"/>
    </row>
    <row r="12" customFormat="false" ht="31.5" hidden="false" customHeight="true" outlineLevel="0" collapsed="false">
      <c r="A12" s="196" t="s">
        <v>211</v>
      </c>
      <c r="B12" s="199" t="s">
        <v>212</v>
      </c>
      <c r="C12" s="99" t="s">
        <v>213</v>
      </c>
      <c r="D12" s="106" t="e">
        <f aca="false">+'[1]'!C23</f>
        <v>#N/A</v>
      </c>
      <c r="E12" s="107" t="n">
        <f aca="false">+E9*2</f>
        <v>14.6818181818182</v>
      </c>
      <c r="F12" s="107" t="e">
        <f aca="false">+E12*D12</f>
        <v>#N/A</v>
      </c>
      <c r="G12" s="100" t="e">
        <f aca="false">SUM(F9:F12)</f>
        <v>#N/A</v>
      </c>
    </row>
    <row r="13" customFormat="false" ht="17.25" hidden="false" customHeight="true" outlineLevel="0" collapsed="false">
      <c r="A13" s="196" t="s">
        <v>214</v>
      </c>
      <c r="B13" s="196" t="s">
        <v>215</v>
      </c>
      <c r="C13" s="197" t="s">
        <v>183</v>
      </c>
      <c r="D13" s="109" t="n">
        <v>0.7645</v>
      </c>
      <c r="E13" s="99" t="e">
        <f aca="false">+G12</f>
        <v>#N/A</v>
      </c>
      <c r="F13" s="100" t="e">
        <f aca="false">+E13*D13</f>
        <v>#N/A</v>
      </c>
      <c r="G13" s="100"/>
    </row>
    <row r="14" customFormat="false" ht="17.25" hidden="false" customHeight="true" outlineLevel="0" collapsed="false">
      <c r="A14" s="196" t="s">
        <v>216</v>
      </c>
      <c r="B14" s="196" t="s">
        <v>217</v>
      </c>
      <c r="C14" s="107"/>
      <c r="D14" s="107"/>
      <c r="E14" s="107"/>
      <c r="F14" s="107"/>
      <c r="G14" s="100" t="e">
        <f aca="false">+G12+F13</f>
        <v>#N/A</v>
      </c>
    </row>
    <row r="15" customFormat="false" ht="17.25" hidden="false" customHeight="true" outlineLevel="0" collapsed="false">
      <c r="C15" s="197" t="s">
        <v>218</v>
      </c>
      <c r="D15" s="197" t="e">
        <f aca="false">+'[1]'!K4+'[1]'!L4</f>
        <v>#N/A</v>
      </c>
      <c r="E15" s="99" t="e">
        <f aca="false">+G14</f>
        <v>#N/A</v>
      </c>
      <c r="F15" s="100" t="e">
        <f aca="false">+D15*E15</f>
        <v>#N/A</v>
      </c>
      <c r="G15" s="100" t="e">
        <f aca="false">+F15</f>
        <v>#N/A</v>
      </c>
    </row>
    <row r="16" customFormat="false" ht="17.25" hidden="false" customHeight="true" outlineLevel="0" collapsed="false">
      <c r="A16" s="81" t="s">
        <v>219</v>
      </c>
      <c r="C16" s="86"/>
      <c r="D16" s="86"/>
      <c r="E16" s="87"/>
      <c r="F16" s="88"/>
      <c r="G16" s="88"/>
    </row>
    <row r="17" customFormat="false" ht="17.25" hidden="false" customHeight="true" outlineLevel="0" collapsed="false">
      <c r="C17" s="86"/>
      <c r="D17" s="86"/>
      <c r="E17" s="87"/>
      <c r="F17" s="88"/>
      <c r="G17" s="88"/>
    </row>
    <row r="18" customFormat="false" ht="17.25" hidden="false" customHeight="true" outlineLevel="0" collapsed="false">
      <c r="A18" s="192" t="s">
        <v>1</v>
      </c>
      <c r="B18" s="192" t="s">
        <v>64</v>
      </c>
      <c r="C18" s="192" t="s">
        <v>65</v>
      </c>
      <c r="D18" s="192" t="s">
        <v>22</v>
      </c>
      <c r="E18" s="194" t="s">
        <v>66</v>
      </c>
      <c r="F18" s="195" t="s">
        <v>67</v>
      </c>
      <c r="G18" s="194" t="s">
        <v>68</v>
      </c>
    </row>
    <row r="19" customFormat="false" ht="17.25" hidden="false" customHeight="true" outlineLevel="0" collapsed="false">
      <c r="A19" s="196" t="s">
        <v>220</v>
      </c>
      <c r="B19" s="196" t="s">
        <v>221</v>
      </c>
      <c r="C19" s="197" t="s">
        <v>206</v>
      </c>
      <c r="D19" s="197" t="n">
        <v>220</v>
      </c>
      <c r="E19" s="99" t="n">
        <f aca="false">+F19/D19</f>
        <v>5.59545454545455</v>
      </c>
      <c r="F19" s="100" t="n">
        <v>1231</v>
      </c>
      <c r="G19" s="100"/>
    </row>
    <row r="20" customFormat="false" ht="17.25" hidden="false" customHeight="true" outlineLevel="0" collapsed="false">
      <c r="A20" s="196" t="s">
        <v>222</v>
      </c>
      <c r="B20" s="196" t="s">
        <v>208</v>
      </c>
      <c r="C20" s="197" t="s">
        <v>206</v>
      </c>
      <c r="D20" s="97"/>
      <c r="E20" s="99"/>
      <c r="F20" s="100" t="n">
        <f aca="false">+E20*D20</f>
        <v>0</v>
      </c>
      <c r="G20" s="100"/>
    </row>
    <row r="21" customFormat="false" ht="17.25" hidden="false" customHeight="true" outlineLevel="0" collapsed="false">
      <c r="A21" s="196" t="s">
        <v>223</v>
      </c>
      <c r="B21" s="196" t="s">
        <v>210</v>
      </c>
      <c r="C21" s="197" t="s">
        <v>183</v>
      </c>
      <c r="D21" s="197" t="n">
        <v>40</v>
      </c>
      <c r="E21" s="99" t="n">
        <f aca="false">+F19</f>
        <v>1231</v>
      </c>
      <c r="F21" s="100" t="n">
        <f aca="false">+E21*D21%</f>
        <v>492.4</v>
      </c>
      <c r="G21" s="100"/>
    </row>
    <row r="22" customFormat="false" ht="31.5" hidden="false" customHeight="true" outlineLevel="0" collapsed="false">
      <c r="A22" s="196" t="s">
        <v>224</v>
      </c>
      <c r="B22" s="200" t="s">
        <v>212</v>
      </c>
      <c r="C22" s="99" t="s">
        <v>213</v>
      </c>
      <c r="D22" s="106" t="e">
        <f aca="false">+D12</f>
        <v>#N/A</v>
      </c>
      <c r="E22" s="107" t="n">
        <f aca="false">+E19*2</f>
        <v>11.1909090909091</v>
      </c>
      <c r="F22" s="107" t="e">
        <f aca="false">+E22*D22</f>
        <v>#N/A</v>
      </c>
      <c r="G22" s="100"/>
    </row>
    <row r="23" customFormat="false" ht="17.25" hidden="false" customHeight="true" outlineLevel="0" collapsed="false">
      <c r="A23" s="196" t="s">
        <v>226</v>
      </c>
      <c r="B23" s="107" t="s">
        <v>225</v>
      </c>
      <c r="C23" s="107"/>
      <c r="D23" s="107"/>
      <c r="E23" s="107"/>
      <c r="F23" s="107"/>
      <c r="G23" s="100" t="e">
        <f aca="false">SUM(F19:F22)</f>
        <v>#N/A</v>
      </c>
    </row>
    <row r="24" customFormat="false" ht="17.25" hidden="false" customHeight="true" outlineLevel="0" collapsed="false">
      <c r="A24" s="196" t="s">
        <v>227</v>
      </c>
      <c r="B24" s="196" t="s">
        <v>215</v>
      </c>
      <c r="C24" s="197" t="s">
        <v>183</v>
      </c>
      <c r="D24" s="116" t="n">
        <v>0.8245</v>
      </c>
      <c r="E24" s="99" t="e">
        <f aca="false">+G23</f>
        <v>#N/A</v>
      </c>
      <c r="F24" s="100" t="e">
        <f aca="false">+E24*D24</f>
        <v>#N/A</v>
      </c>
      <c r="G24" s="100"/>
    </row>
    <row r="25" customFormat="false" ht="17.25" hidden="false" customHeight="true" outlineLevel="0" collapsed="false">
      <c r="A25" s="196" t="s">
        <v>229</v>
      </c>
      <c r="B25" s="107" t="s">
        <v>228</v>
      </c>
      <c r="C25" s="107"/>
      <c r="D25" s="107"/>
      <c r="E25" s="107"/>
      <c r="F25" s="107"/>
      <c r="G25" s="100" t="e">
        <f aca="false">+G23+F24</f>
        <v>#N/A</v>
      </c>
    </row>
    <row r="26" customFormat="false" ht="17.25" hidden="false" customHeight="true" outlineLevel="0" collapsed="false">
      <c r="A26" s="196" t="s">
        <v>230</v>
      </c>
      <c r="B26" s="196" t="s">
        <v>217</v>
      </c>
      <c r="C26" s="197" t="s">
        <v>218</v>
      </c>
      <c r="D26" s="197" t="e">
        <f aca="false">+'[1]'!K7+'[1]'!L7</f>
        <v>#N/A</v>
      </c>
      <c r="E26" s="99" t="e">
        <f aca="false">+G25</f>
        <v>#N/A</v>
      </c>
      <c r="F26" s="100" t="e">
        <f aca="false">+D26*E26</f>
        <v>#N/A</v>
      </c>
      <c r="G26" s="100"/>
    </row>
    <row r="27" customFormat="false" ht="17.25" hidden="false" customHeight="true" outlineLevel="0" collapsed="false">
      <c r="A27" s="196" t="s">
        <v>379</v>
      </c>
      <c r="B27" s="107" t="s">
        <v>79</v>
      </c>
      <c r="C27" s="107"/>
      <c r="D27" s="107"/>
      <c r="E27" s="107"/>
      <c r="F27" s="107"/>
      <c r="G27" s="100" t="e">
        <f aca="false">+F26</f>
        <v>#N/A</v>
      </c>
    </row>
    <row r="28" customFormat="false" ht="17.25" hidden="false" customHeight="true" outlineLevel="0" collapsed="false">
      <c r="C28" s="86"/>
      <c r="D28" s="86"/>
      <c r="E28" s="87"/>
      <c r="F28" s="88"/>
      <c r="G28" s="88"/>
    </row>
    <row r="29" customFormat="false" ht="17.25" hidden="false" customHeight="true" outlineLevel="0" collapsed="false">
      <c r="A29" s="81" t="s">
        <v>380</v>
      </c>
      <c r="C29" s="86"/>
      <c r="D29" s="86"/>
      <c r="E29" s="87"/>
      <c r="F29" s="88"/>
      <c r="G29" s="88"/>
    </row>
    <row r="30" customFormat="false" ht="17.25" hidden="false" customHeight="true" outlineLevel="0" collapsed="false">
      <c r="C30" s="86"/>
      <c r="D30" s="86"/>
      <c r="E30" s="87"/>
      <c r="F30" s="88"/>
      <c r="G30" s="88"/>
    </row>
    <row r="31" customFormat="false" ht="17.25" hidden="false" customHeight="true" outlineLevel="0" collapsed="false">
      <c r="A31" s="192" t="s">
        <v>1</v>
      </c>
      <c r="B31" s="192" t="s">
        <v>64</v>
      </c>
      <c r="C31" s="192" t="s">
        <v>65</v>
      </c>
      <c r="D31" s="192" t="s">
        <v>22</v>
      </c>
      <c r="E31" s="194" t="s">
        <v>66</v>
      </c>
      <c r="F31" s="195" t="s">
        <v>67</v>
      </c>
      <c r="G31" s="194" t="s">
        <v>68</v>
      </c>
    </row>
    <row r="32" customFormat="false" ht="17.25" hidden="false" customHeight="true" outlineLevel="0" collapsed="false">
      <c r="A32" s="196" t="s">
        <v>69</v>
      </c>
      <c r="B32" s="196" t="s">
        <v>257</v>
      </c>
      <c r="C32" s="197" t="s">
        <v>71</v>
      </c>
      <c r="D32" s="197" t="e">
        <f aca="false">+D15*26</f>
        <v>#N/A</v>
      </c>
      <c r="E32" s="99" t="n">
        <f aca="false">15.55-(15.55*0.175)</f>
        <v>12.82875</v>
      </c>
      <c r="F32" s="100" t="e">
        <f aca="false">+E32*D32</f>
        <v>#N/A</v>
      </c>
      <c r="G32" s="100"/>
    </row>
    <row r="33" customFormat="false" ht="17.25" hidden="false" customHeight="true" outlineLevel="0" collapsed="false">
      <c r="A33" s="196" t="s">
        <v>72</v>
      </c>
      <c r="B33" s="196" t="s">
        <v>381</v>
      </c>
      <c r="C33" s="197" t="s">
        <v>71</v>
      </c>
      <c r="D33" s="197" t="e">
        <f aca="false">+D26*26</f>
        <v>#N/A</v>
      </c>
      <c r="E33" s="99" t="n">
        <f aca="false">+E32</f>
        <v>12.82875</v>
      </c>
      <c r="F33" s="100" t="e">
        <f aca="false">+E33*D33</f>
        <v>#N/A</v>
      </c>
      <c r="G33" s="100"/>
    </row>
    <row r="34" customFormat="false" ht="17.25" hidden="false" customHeight="true" outlineLevel="0" collapsed="false">
      <c r="A34" s="196" t="s">
        <v>74</v>
      </c>
      <c r="B34" s="107" t="s">
        <v>79</v>
      </c>
      <c r="C34" s="107"/>
      <c r="D34" s="107"/>
      <c r="E34" s="107"/>
      <c r="F34" s="100"/>
      <c r="G34" s="100" t="e">
        <f aca="false">SUM(F32:F33)</f>
        <v>#N/A</v>
      </c>
    </row>
    <row r="35" s="120" customFormat="true" ht="17.25" hidden="false" customHeight="true" outlineLevel="0" collapsed="false">
      <c r="A35" s="201"/>
      <c r="B35" s="82"/>
      <c r="C35" s="82"/>
      <c r="D35" s="82"/>
      <c r="E35" s="82"/>
      <c r="F35" s="88"/>
      <c r="G35" s="88"/>
    </row>
    <row r="36" customFormat="false" ht="17.25" hidden="false" customHeight="true" outlineLevel="0" collapsed="false">
      <c r="A36" s="81" t="s">
        <v>382</v>
      </c>
      <c r="C36" s="86"/>
      <c r="D36" s="86"/>
      <c r="E36" s="87"/>
      <c r="F36" s="88"/>
      <c r="G36" s="88"/>
    </row>
    <row r="37" customFormat="false" ht="17.25" hidden="false" customHeight="true" outlineLevel="0" collapsed="false">
      <c r="C37" s="86"/>
      <c r="D37" s="86"/>
      <c r="E37" s="87"/>
      <c r="F37" s="88"/>
      <c r="G37" s="88"/>
    </row>
    <row r="38" customFormat="false" ht="17.25" hidden="false" customHeight="true" outlineLevel="0" collapsed="false">
      <c r="A38" s="192" t="s">
        <v>1</v>
      </c>
      <c r="B38" s="192" t="s">
        <v>64</v>
      </c>
      <c r="C38" s="192" t="s">
        <v>65</v>
      </c>
      <c r="D38" s="192" t="s">
        <v>22</v>
      </c>
      <c r="E38" s="194" t="s">
        <v>66</v>
      </c>
      <c r="F38" s="195" t="s">
        <v>67</v>
      </c>
      <c r="G38" s="194" t="s">
        <v>68</v>
      </c>
    </row>
    <row r="39" customFormat="false" ht="17.25" hidden="false" customHeight="true" outlineLevel="0" collapsed="false">
      <c r="A39" s="196" t="s">
        <v>383</v>
      </c>
      <c r="B39" s="196" t="s">
        <v>384</v>
      </c>
      <c r="C39" s="197" t="s">
        <v>71</v>
      </c>
      <c r="D39" s="197" t="e">
        <f aca="false">+D15*2*26</f>
        <v>#N/A</v>
      </c>
      <c r="E39" s="99" t="n">
        <v>3</v>
      </c>
      <c r="F39" s="100" t="e">
        <f aca="false">+E39*D39-(F9*0.06)*D15</f>
        <v>#N/A</v>
      </c>
      <c r="G39" s="100"/>
    </row>
    <row r="40" customFormat="false" ht="17.25" hidden="false" customHeight="true" outlineLevel="0" collapsed="false">
      <c r="A40" s="196" t="s">
        <v>385</v>
      </c>
      <c r="B40" s="196" t="s">
        <v>381</v>
      </c>
      <c r="C40" s="197" t="s">
        <v>71</v>
      </c>
      <c r="D40" s="197" t="e">
        <f aca="false">+D26*2*26</f>
        <v>#N/A</v>
      </c>
      <c r="E40" s="99" t="n">
        <v>3</v>
      </c>
      <c r="F40" s="100" t="e">
        <f aca="false">+E40*D40-(F19*0.06)*D26</f>
        <v>#N/A</v>
      </c>
      <c r="G40" s="100"/>
    </row>
    <row r="41" customFormat="false" ht="17.25" hidden="false" customHeight="true" outlineLevel="0" collapsed="false">
      <c r="A41" s="196" t="s">
        <v>386</v>
      </c>
      <c r="B41" s="107" t="s">
        <v>79</v>
      </c>
      <c r="C41" s="107"/>
      <c r="D41" s="107"/>
      <c r="E41" s="107"/>
      <c r="F41" s="100"/>
      <c r="G41" s="100" t="e">
        <f aca="false">SUM(F39:F40)</f>
        <v>#N/A</v>
      </c>
    </row>
    <row r="42" customFormat="false" ht="17.25" hidden="false" customHeight="true" outlineLevel="0" collapsed="false">
      <c r="C42" s="86"/>
      <c r="D42" s="86"/>
      <c r="E42" s="87"/>
      <c r="F42" s="88"/>
      <c r="G42" s="88"/>
    </row>
    <row r="43" customFormat="false" ht="17.25" hidden="false" customHeight="true" outlineLevel="0" collapsed="false">
      <c r="A43" s="94" t="s">
        <v>387</v>
      </c>
      <c r="B43" s="94"/>
      <c r="C43" s="95"/>
      <c r="D43" s="95"/>
      <c r="E43" s="87"/>
      <c r="F43" s="88"/>
      <c r="G43" s="96"/>
    </row>
    <row r="44" customFormat="false" ht="17.25" hidden="false" customHeight="true" outlineLevel="0" collapsed="false">
      <c r="A44" s="94"/>
      <c r="B44" s="94"/>
      <c r="C44" s="95"/>
      <c r="D44" s="95"/>
      <c r="E44" s="87"/>
      <c r="F44" s="88"/>
      <c r="G44" s="96"/>
    </row>
    <row r="45" customFormat="false" ht="17.25" hidden="false" customHeight="true" outlineLevel="0" collapsed="false">
      <c r="A45" s="97" t="s">
        <v>1</v>
      </c>
      <c r="B45" s="97" t="s">
        <v>64</v>
      </c>
      <c r="C45" s="97" t="s">
        <v>65</v>
      </c>
      <c r="D45" s="97" t="s">
        <v>22</v>
      </c>
      <c r="E45" s="99" t="s">
        <v>66</v>
      </c>
      <c r="F45" s="100" t="s">
        <v>67</v>
      </c>
      <c r="G45" s="101" t="s">
        <v>68</v>
      </c>
    </row>
    <row r="46" customFormat="false" ht="17.25" hidden="false" customHeight="true" outlineLevel="0" collapsed="false">
      <c r="A46" s="102" t="s">
        <v>260</v>
      </c>
      <c r="B46" s="102" t="s">
        <v>257</v>
      </c>
      <c r="C46" s="97" t="s">
        <v>265</v>
      </c>
      <c r="D46" s="117" t="n">
        <v>6</v>
      </c>
      <c r="E46" s="99" t="n">
        <v>19.6</v>
      </c>
      <c r="F46" s="100" t="n">
        <f aca="false">+E46*D46</f>
        <v>117.6</v>
      </c>
      <c r="G46" s="103"/>
    </row>
    <row r="47" customFormat="false" ht="17.25" hidden="false" customHeight="true" outlineLevel="0" collapsed="false">
      <c r="A47" s="102" t="s">
        <v>388</v>
      </c>
      <c r="B47" s="102" t="s">
        <v>258</v>
      </c>
      <c r="C47" s="97" t="s">
        <v>265</v>
      </c>
      <c r="D47" s="117" t="n">
        <v>13</v>
      </c>
      <c r="E47" s="99" t="n">
        <v>5.6</v>
      </c>
      <c r="F47" s="100" t="n">
        <f aca="false">+E47*D47</f>
        <v>72.8</v>
      </c>
      <c r="G47" s="103"/>
    </row>
    <row r="48" customFormat="false" ht="17.25" hidden="false" customHeight="true" outlineLevel="0" collapsed="false">
      <c r="A48" s="102" t="s">
        <v>262</v>
      </c>
      <c r="B48" s="107" t="s">
        <v>79</v>
      </c>
      <c r="C48" s="107"/>
      <c r="D48" s="107"/>
      <c r="E48" s="107"/>
      <c r="F48" s="100"/>
      <c r="G48" s="103" t="n">
        <f aca="false">SUM(F46:F47)</f>
        <v>190.4</v>
      </c>
    </row>
    <row r="49" customFormat="false" ht="17.25" hidden="false" customHeight="true" outlineLevel="0" collapsed="false">
      <c r="A49" s="94"/>
      <c r="B49" s="94"/>
      <c r="C49" s="95"/>
      <c r="D49" s="95"/>
      <c r="E49" s="87"/>
      <c r="F49" s="88"/>
      <c r="G49" s="96"/>
    </row>
    <row r="50" customFormat="false" ht="17.25" hidden="false" customHeight="true" outlineLevel="0" collapsed="false">
      <c r="A50" s="94" t="s">
        <v>389</v>
      </c>
      <c r="B50" s="94"/>
      <c r="C50" s="95"/>
      <c r="D50" s="95"/>
      <c r="E50" s="87"/>
      <c r="F50" s="88"/>
      <c r="G50" s="96"/>
    </row>
    <row r="51" customFormat="false" ht="17.25" hidden="false" customHeight="true" outlineLevel="0" collapsed="false">
      <c r="A51" s="94"/>
      <c r="B51" s="94"/>
      <c r="C51" s="95"/>
      <c r="D51" s="95"/>
      <c r="E51" s="87"/>
      <c r="F51" s="88"/>
      <c r="G51" s="96"/>
    </row>
    <row r="52" customFormat="false" ht="17.25" hidden="false" customHeight="true" outlineLevel="0" collapsed="false">
      <c r="A52" s="97" t="s">
        <v>1</v>
      </c>
      <c r="B52" s="97" t="s">
        <v>64</v>
      </c>
      <c r="C52" s="97" t="s">
        <v>65</v>
      </c>
      <c r="D52" s="97" t="s">
        <v>22</v>
      </c>
      <c r="E52" s="99" t="s">
        <v>66</v>
      </c>
      <c r="F52" s="100" t="s">
        <v>67</v>
      </c>
      <c r="G52" s="101" t="s">
        <v>68</v>
      </c>
    </row>
    <row r="53" customFormat="false" ht="17.25" hidden="false" customHeight="true" outlineLevel="0" collapsed="false">
      <c r="A53" s="102" t="s">
        <v>264</v>
      </c>
      <c r="B53" s="102" t="s">
        <v>257</v>
      </c>
      <c r="C53" s="97" t="s">
        <v>265</v>
      </c>
      <c r="D53" s="117" t="n">
        <f aca="false">+D46</f>
        <v>6</v>
      </c>
      <c r="E53" s="99" t="n">
        <v>35</v>
      </c>
      <c r="F53" s="100" t="n">
        <f aca="false">+E53*D53</f>
        <v>210</v>
      </c>
      <c r="G53" s="103"/>
    </row>
    <row r="54" customFormat="false" ht="17.25" hidden="false" customHeight="true" outlineLevel="0" collapsed="false">
      <c r="A54" s="102" t="s">
        <v>266</v>
      </c>
      <c r="B54" s="102" t="s">
        <v>258</v>
      </c>
      <c r="C54" s="97" t="s">
        <v>265</v>
      </c>
      <c r="D54" s="117" t="n">
        <f aca="false">+D47</f>
        <v>13</v>
      </c>
      <c r="E54" s="99" t="n">
        <v>35</v>
      </c>
      <c r="F54" s="100" t="n">
        <f aca="false">+E54*D54</f>
        <v>455</v>
      </c>
      <c r="G54" s="103"/>
    </row>
    <row r="55" customFormat="false" ht="17.25" hidden="false" customHeight="true" outlineLevel="0" collapsed="false">
      <c r="A55" s="102" t="s">
        <v>267</v>
      </c>
      <c r="B55" s="107" t="s">
        <v>79</v>
      </c>
      <c r="C55" s="107"/>
      <c r="D55" s="107"/>
      <c r="E55" s="107"/>
      <c r="F55" s="100"/>
      <c r="G55" s="103" t="n">
        <f aca="false">SUM(F53:F54)</f>
        <v>665</v>
      </c>
    </row>
    <row r="56" customFormat="false" ht="17.25" hidden="false" customHeight="true" outlineLevel="0" collapsed="false">
      <c r="C56" s="86"/>
      <c r="D56" s="86"/>
      <c r="E56" s="87"/>
      <c r="F56" s="88"/>
      <c r="G56" s="88"/>
    </row>
    <row r="57" customFormat="false" ht="17.25" hidden="false" customHeight="true" outlineLevel="0" collapsed="false">
      <c r="A57" s="81" t="s">
        <v>390</v>
      </c>
      <c r="C57" s="86"/>
      <c r="D57" s="86"/>
      <c r="E57" s="87"/>
      <c r="F57" s="88"/>
      <c r="G57" s="88"/>
    </row>
    <row r="58" customFormat="false" ht="17.25" hidden="false" customHeight="true" outlineLevel="0" collapsed="false">
      <c r="C58" s="86"/>
      <c r="D58" s="86"/>
      <c r="E58" s="87"/>
      <c r="F58" s="88"/>
      <c r="G58" s="88"/>
    </row>
    <row r="59" customFormat="false" ht="42.75" hidden="false" customHeight="true" outlineLevel="0" collapsed="false">
      <c r="A59" s="202" t="s">
        <v>1</v>
      </c>
      <c r="B59" s="202" t="s">
        <v>64</v>
      </c>
      <c r="C59" s="193" t="s">
        <v>81</v>
      </c>
      <c r="D59" s="192" t="s">
        <v>82</v>
      </c>
      <c r="E59" s="194" t="s">
        <v>83</v>
      </c>
      <c r="F59" s="194" t="s">
        <v>68</v>
      </c>
      <c r="G59" s="194"/>
    </row>
    <row r="60" s="123" customFormat="true" ht="18.75" hidden="false" customHeight="true" outlineLevel="0" collapsed="false">
      <c r="A60" s="121" t="s">
        <v>275</v>
      </c>
      <c r="B60" s="121" t="s">
        <v>85</v>
      </c>
      <c r="C60" s="98" t="n">
        <v>1</v>
      </c>
      <c r="D60" s="203" t="e">
        <f aca="false">+'[1]'!C33</f>
        <v>#N/A</v>
      </c>
      <c r="E60" s="99" t="e">
        <f aca="false">+D60*C60/12</f>
        <v>#N/A</v>
      </c>
      <c r="F60" s="99"/>
      <c r="G60" s="99"/>
    </row>
    <row r="61" customFormat="false" ht="17.25" hidden="false" customHeight="true" outlineLevel="0" collapsed="false">
      <c r="A61" s="121" t="s">
        <v>276</v>
      </c>
      <c r="B61" s="196" t="s">
        <v>277</v>
      </c>
      <c r="C61" s="197" t="n">
        <v>3</v>
      </c>
      <c r="D61" s="203" t="n">
        <v>33.3</v>
      </c>
      <c r="E61" s="99" t="n">
        <f aca="false">+D61*C61/12</f>
        <v>8.325</v>
      </c>
      <c r="F61" s="100"/>
      <c r="G61" s="100"/>
    </row>
    <row r="62" customFormat="false" ht="17.25" hidden="false" customHeight="true" outlineLevel="0" collapsed="false">
      <c r="A62" s="121" t="s">
        <v>278</v>
      </c>
      <c r="B62" s="196" t="s">
        <v>89</v>
      </c>
      <c r="C62" s="197" t="n">
        <v>4</v>
      </c>
      <c r="D62" s="203" t="n">
        <v>24.9</v>
      </c>
      <c r="E62" s="99" t="n">
        <f aca="false">+D62*C62/12</f>
        <v>8.3</v>
      </c>
      <c r="F62" s="100"/>
      <c r="G62" s="100"/>
    </row>
    <row r="63" customFormat="false" ht="17.25" hidden="false" customHeight="true" outlineLevel="0" collapsed="false">
      <c r="A63" s="121" t="s">
        <v>279</v>
      </c>
      <c r="B63" s="196" t="s">
        <v>280</v>
      </c>
      <c r="C63" s="197" t="n">
        <v>4</v>
      </c>
      <c r="D63" s="203" t="n">
        <v>4.9</v>
      </c>
      <c r="E63" s="99" t="n">
        <f aca="false">+D63*C63/12</f>
        <v>1.63333333333333</v>
      </c>
      <c r="F63" s="100"/>
      <c r="G63" s="100"/>
    </row>
    <row r="64" customFormat="false" ht="17.25" hidden="false" customHeight="true" outlineLevel="0" collapsed="false">
      <c r="A64" s="121" t="s">
        <v>281</v>
      </c>
      <c r="B64" s="196" t="s">
        <v>91</v>
      </c>
      <c r="C64" s="197" t="n">
        <v>2</v>
      </c>
      <c r="D64" s="203" t="n">
        <v>35</v>
      </c>
      <c r="E64" s="99" t="n">
        <f aca="false">+D64*C64/12</f>
        <v>5.83333333333333</v>
      </c>
      <c r="F64" s="100"/>
      <c r="G64" s="100"/>
    </row>
    <row r="65" customFormat="false" ht="17.25" hidden="false" customHeight="true" outlineLevel="0" collapsed="false">
      <c r="A65" s="121" t="s">
        <v>282</v>
      </c>
      <c r="B65" s="196" t="s">
        <v>93</v>
      </c>
      <c r="C65" s="197" t="n">
        <v>2</v>
      </c>
      <c r="D65" s="203" t="n">
        <v>91.35</v>
      </c>
      <c r="E65" s="99" t="n">
        <f aca="false">+D65*C65/12</f>
        <v>15.225</v>
      </c>
      <c r="F65" s="100"/>
      <c r="G65" s="100"/>
    </row>
    <row r="66" customFormat="false" ht="17.25" hidden="false" customHeight="true" outlineLevel="0" collapsed="false">
      <c r="A66" s="121" t="s">
        <v>283</v>
      </c>
      <c r="B66" s="196" t="s">
        <v>95</v>
      </c>
      <c r="C66" s="197" t="n">
        <v>12</v>
      </c>
      <c r="D66" s="203" t="n">
        <v>12.9</v>
      </c>
      <c r="E66" s="99" t="n">
        <f aca="false">+D66*C66/12</f>
        <v>12.9</v>
      </c>
      <c r="F66" s="114"/>
      <c r="G66" s="114"/>
    </row>
    <row r="67" customFormat="false" ht="17.25" hidden="false" customHeight="true" outlineLevel="0" collapsed="false">
      <c r="A67" s="121" t="s">
        <v>284</v>
      </c>
      <c r="B67" s="196" t="s">
        <v>285</v>
      </c>
      <c r="C67" s="204" t="n">
        <v>1</v>
      </c>
      <c r="D67" s="205" t="n">
        <v>11.99</v>
      </c>
      <c r="E67" s="126" t="n">
        <f aca="false">+D67*C67/12</f>
        <v>0.999166666666667</v>
      </c>
      <c r="F67" s="206"/>
      <c r="G67" s="206"/>
    </row>
    <row r="68" customFormat="false" ht="17.25" hidden="false" customHeight="true" outlineLevel="0" collapsed="false">
      <c r="A68" s="121" t="s">
        <v>286</v>
      </c>
      <c r="B68" s="207" t="s">
        <v>287</v>
      </c>
      <c r="C68" s="197"/>
      <c r="D68" s="197"/>
      <c r="E68" s="197"/>
      <c r="F68" s="197"/>
      <c r="G68" s="107" t="e">
        <f aca="false">SUM(E60:E67)</f>
        <v>#N/A</v>
      </c>
    </row>
    <row r="69" customFormat="false" ht="17.25" hidden="false" customHeight="true" outlineLevel="0" collapsed="false">
      <c r="A69" s="121" t="s">
        <v>288</v>
      </c>
      <c r="B69" s="196" t="s">
        <v>289</v>
      </c>
      <c r="C69" s="208" t="e">
        <f aca="false">+D26</f>
        <v>#N/A</v>
      </c>
      <c r="D69" s="131" t="e">
        <f aca="false">+C69*$G$68</f>
        <v>#N/A</v>
      </c>
      <c r="E69" s="131"/>
      <c r="F69" s="131"/>
      <c r="G69" s="209" t="e">
        <f aca="false">+D69</f>
        <v>#N/A</v>
      </c>
    </row>
    <row r="70" customFormat="false" ht="17.25" hidden="false" customHeight="true" outlineLevel="0" collapsed="false">
      <c r="A70" s="121" t="s">
        <v>290</v>
      </c>
      <c r="B70" s="107" t="s">
        <v>79</v>
      </c>
      <c r="C70" s="107"/>
      <c r="D70" s="107"/>
      <c r="E70" s="107"/>
      <c r="F70" s="107"/>
      <c r="G70" s="100" t="e">
        <f aca="false">+G69</f>
        <v>#N/A</v>
      </c>
    </row>
    <row r="71" customFormat="false" ht="17.25" hidden="false" customHeight="true" outlineLevel="0" collapsed="false">
      <c r="C71" s="86"/>
      <c r="D71" s="86"/>
      <c r="E71" s="87"/>
      <c r="F71" s="88"/>
      <c r="G71" s="88"/>
    </row>
    <row r="72" customFormat="false" ht="17.25" hidden="false" customHeight="true" outlineLevel="0" collapsed="false">
      <c r="A72" s="81" t="s">
        <v>293</v>
      </c>
      <c r="C72" s="86"/>
      <c r="D72" s="86"/>
      <c r="E72" s="87"/>
      <c r="F72" s="88"/>
      <c r="G72" s="88"/>
    </row>
    <row r="73" customFormat="false" ht="17.25" hidden="false" customHeight="true" outlineLevel="0" collapsed="false">
      <c r="C73" s="86"/>
      <c r="D73" s="86"/>
      <c r="E73" s="87"/>
      <c r="F73" s="88"/>
      <c r="G73" s="88"/>
    </row>
    <row r="74" customFormat="false" ht="42.75" hidden="false" customHeight="true" outlineLevel="0" collapsed="false">
      <c r="A74" s="192" t="s">
        <v>1</v>
      </c>
      <c r="B74" s="192" t="s">
        <v>64</v>
      </c>
      <c r="C74" s="193" t="s">
        <v>81</v>
      </c>
      <c r="D74" s="192" t="s">
        <v>82</v>
      </c>
      <c r="E74" s="194" t="s">
        <v>83</v>
      </c>
      <c r="F74" s="194" t="s">
        <v>68</v>
      </c>
      <c r="G74" s="194"/>
    </row>
    <row r="75" customFormat="false" ht="17.25" hidden="false" customHeight="true" outlineLevel="0" collapsed="false">
      <c r="A75" s="196" t="s">
        <v>294</v>
      </c>
      <c r="B75" s="196" t="s">
        <v>295</v>
      </c>
      <c r="C75" s="197" t="n">
        <v>1</v>
      </c>
      <c r="D75" s="203" t="e">
        <f aca="false">+'[1]'!C33</f>
        <v>#N/A</v>
      </c>
      <c r="E75" s="99" t="e">
        <f aca="false">+D75*C75/12</f>
        <v>#N/A</v>
      </c>
      <c r="F75" s="100"/>
      <c r="G75" s="100"/>
    </row>
    <row r="76" customFormat="false" ht="17.25" hidden="false" customHeight="true" outlineLevel="0" collapsed="false">
      <c r="A76" s="196" t="s">
        <v>296</v>
      </c>
      <c r="B76" s="196" t="s">
        <v>277</v>
      </c>
      <c r="C76" s="197" t="n">
        <v>3</v>
      </c>
      <c r="D76" s="203" t="n">
        <v>28.8</v>
      </c>
      <c r="E76" s="99" t="n">
        <f aca="false">+D76*C76/12</f>
        <v>7.2</v>
      </c>
      <c r="F76" s="100"/>
      <c r="G76" s="100"/>
    </row>
    <row r="77" customFormat="false" ht="17.25" hidden="false" customHeight="true" outlineLevel="0" collapsed="false">
      <c r="A77" s="196" t="s">
        <v>297</v>
      </c>
      <c r="B77" s="196" t="s">
        <v>89</v>
      </c>
      <c r="C77" s="197" t="n">
        <v>4</v>
      </c>
      <c r="D77" s="203" t="n">
        <v>29.9</v>
      </c>
      <c r="E77" s="99" t="n">
        <f aca="false">+D77*C77/12</f>
        <v>9.96666666666667</v>
      </c>
      <c r="F77" s="100"/>
      <c r="G77" s="100"/>
    </row>
    <row r="78" customFormat="false" ht="17.25" hidden="false" customHeight="true" outlineLevel="0" collapsed="false">
      <c r="A78" s="196" t="s">
        <v>298</v>
      </c>
      <c r="B78" s="196" t="s">
        <v>91</v>
      </c>
      <c r="C78" s="197" t="n">
        <v>2</v>
      </c>
      <c r="D78" s="203" t="n">
        <v>35</v>
      </c>
      <c r="E78" s="99" t="n">
        <f aca="false">+D78*C78/12</f>
        <v>5.83333333333333</v>
      </c>
      <c r="F78" s="100"/>
      <c r="G78" s="100"/>
    </row>
    <row r="79" customFormat="false" ht="17.25" hidden="false" customHeight="true" outlineLevel="0" collapsed="false">
      <c r="A79" s="196" t="s">
        <v>299</v>
      </c>
      <c r="B79" s="107" t="s">
        <v>300</v>
      </c>
      <c r="C79" s="107"/>
      <c r="D79" s="107"/>
      <c r="E79" s="107"/>
      <c r="F79" s="100" t="e">
        <f aca="false">SUM(E75:E78)</f>
        <v>#N/A</v>
      </c>
      <c r="G79" s="100"/>
    </row>
    <row r="80" customFormat="false" ht="17.25" hidden="false" customHeight="true" outlineLevel="0" collapsed="false">
      <c r="A80" s="196" t="s">
        <v>301</v>
      </c>
      <c r="B80" s="196" t="s">
        <v>302</v>
      </c>
      <c r="C80" s="197" t="e">
        <f aca="false">+D15</f>
        <v>#N/A</v>
      </c>
      <c r="D80" s="203" t="e">
        <f aca="false">+$F$79</f>
        <v>#N/A</v>
      </c>
      <c r="E80" s="99"/>
      <c r="F80" s="100" t="e">
        <f aca="false">+D80*C80</f>
        <v>#N/A</v>
      </c>
      <c r="G80" s="100"/>
    </row>
    <row r="81" customFormat="false" ht="17.25" hidden="false" customHeight="true" outlineLevel="0" collapsed="false">
      <c r="A81" s="196" t="s">
        <v>303</v>
      </c>
      <c r="B81" s="107" t="s">
        <v>79</v>
      </c>
      <c r="C81" s="107"/>
      <c r="D81" s="107"/>
      <c r="E81" s="107"/>
      <c r="F81" s="107"/>
      <c r="G81" s="100" t="e">
        <f aca="false">+F80</f>
        <v>#N/A</v>
      </c>
    </row>
    <row r="82" customFormat="false" ht="17.25" hidden="false" customHeight="true" outlineLevel="0" collapsed="false">
      <c r="C82" s="86"/>
      <c r="D82" s="86"/>
      <c r="E82" s="87"/>
      <c r="F82" s="88"/>
      <c r="G82" s="88"/>
    </row>
    <row r="83" customFormat="false" ht="17.25" hidden="false" customHeight="true" outlineLevel="0" collapsed="false">
      <c r="A83" s="81" t="s">
        <v>391</v>
      </c>
      <c r="C83" s="86"/>
      <c r="D83" s="86"/>
      <c r="E83" s="87"/>
      <c r="F83" s="88"/>
      <c r="G83" s="88"/>
    </row>
    <row r="84" customFormat="false" ht="17.25" hidden="false" customHeight="true" outlineLevel="0" collapsed="false">
      <c r="A84" s="81" t="s">
        <v>102</v>
      </c>
      <c r="C84" s="86"/>
      <c r="D84" s="210"/>
      <c r="E84" s="87"/>
      <c r="F84" s="88"/>
      <c r="G84" s="88"/>
    </row>
    <row r="85" customFormat="false" ht="17.25" hidden="false" customHeight="true" outlineLevel="0" collapsed="false">
      <c r="C85" s="86"/>
      <c r="D85" s="86"/>
      <c r="E85" s="87"/>
      <c r="F85" s="88"/>
      <c r="G85" s="88"/>
    </row>
    <row r="86" customFormat="false" ht="17.25" hidden="false" customHeight="true" outlineLevel="0" collapsed="false">
      <c r="A86" s="211" t="s">
        <v>1</v>
      </c>
      <c r="B86" s="212" t="s">
        <v>103</v>
      </c>
      <c r="C86" s="212"/>
      <c r="D86" s="212"/>
      <c r="E86" s="194" t="s">
        <v>104</v>
      </c>
      <c r="F86" s="194" t="s">
        <v>66</v>
      </c>
      <c r="G86" s="194" t="s">
        <v>68</v>
      </c>
    </row>
    <row r="87" customFormat="false" ht="17.25" hidden="false" customHeight="true" outlineLevel="0" collapsed="false">
      <c r="A87" s="213" t="s">
        <v>105</v>
      </c>
      <c r="B87" s="135" t="s">
        <v>392</v>
      </c>
      <c r="C87" s="135"/>
      <c r="D87" s="135"/>
      <c r="E87" s="214" t="e">
        <f aca="false">+'[1]'!C123</f>
        <v>#N/A</v>
      </c>
      <c r="F87" s="100" t="n">
        <v>300000</v>
      </c>
      <c r="G87" s="100" t="e">
        <f aca="false">+F87*E87</f>
        <v>#N/A</v>
      </c>
    </row>
    <row r="88" customFormat="false" ht="17.25" hidden="false" customHeight="true" outlineLevel="0" collapsed="false">
      <c r="A88" s="213" t="s">
        <v>107</v>
      </c>
      <c r="B88" s="135" t="s">
        <v>393</v>
      </c>
      <c r="C88" s="135"/>
      <c r="D88" s="135"/>
      <c r="E88" s="214" t="e">
        <f aca="false">+'[1]'!C124</f>
        <v>#N/A</v>
      </c>
      <c r="F88" s="100" t="n">
        <v>162000</v>
      </c>
      <c r="G88" s="100" t="e">
        <f aca="false">+F88*E88</f>
        <v>#N/A</v>
      </c>
    </row>
    <row r="89" customFormat="false" ht="17.25" hidden="false" customHeight="true" outlineLevel="0" collapsed="false">
      <c r="A89" s="213" t="s">
        <v>308</v>
      </c>
      <c r="B89" s="135" t="s">
        <v>108</v>
      </c>
      <c r="C89" s="135"/>
      <c r="D89" s="135"/>
      <c r="E89" s="136"/>
      <c r="F89" s="100"/>
      <c r="G89" s="100" t="e">
        <f aca="false">SUM(G87:G88)</f>
        <v>#N/A</v>
      </c>
    </row>
    <row r="90" customFormat="false" ht="17.25" hidden="false" customHeight="true" outlineLevel="0" collapsed="false">
      <c r="A90" s="215"/>
      <c r="B90" s="94"/>
      <c r="C90" s="94"/>
      <c r="D90" s="94"/>
      <c r="E90" s="138"/>
      <c r="F90" s="88"/>
      <c r="G90" s="88"/>
    </row>
    <row r="91" customFormat="false" ht="17.25" hidden="false" customHeight="true" outlineLevel="0" collapsed="false">
      <c r="A91" s="196" t="s">
        <v>109</v>
      </c>
      <c r="B91" s="135" t="s">
        <v>110</v>
      </c>
      <c r="C91" s="135"/>
      <c r="D91" s="135"/>
      <c r="E91" s="136"/>
      <c r="F91" s="100"/>
      <c r="G91" s="100"/>
    </row>
    <row r="92" customFormat="false" ht="17.25" hidden="false" customHeight="true" outlineLevel="0" collapsed="false">
      <c r="A92" s="211" t="s">
        <v>1</v>
      </c>
      <c r="B92" s="212" t="s">
        <v>103</v>
      </c>
      <c r="C92" s="212"/>
      <c r="D92" s="212"/>
      <c r="E92" s="194"/>
      <c r="F92" s="194" t="s">
        <v>313</v>
      </c>
      <c r="G92" s="194" t="s">
        <v>68</v>
      </c>
    </row>
    <row r="93" customFormat="false" ht="17.25" hidden="false" customHeight="true" outlineLevel="0" collapsed="false">
      <c r="A93" s="196" t="s">
        <v>112</v>
      </c>
      <c r="B93" s="216" t="s">
        <v>394</v>
      </c>
      <c r="C93" s="216"/>
      <c r="D93" s="216"/>
      <c r="E93" s="214" t="e">
        <f aca="false">+E87</f>
        <v>#N/A</v>
      </c>
      <c r="F93" s="100" t="n">
        <f aca="false">(F87*0.75)/84</f>
        <v>2678.57142857143</v>
      </c>
      <c r="G93" s="100" t="e">
        <f aca="false">+F93*E93</f>
        <v>#N/A</v>
      </c>
    </row>
    <row r="94" customFormat="false" ht="17.25" hidden="false" customHeight="true" outlineLevel="0" collapsed="false">
      <c r="A94" s="196" t="s">
        <v>315</v>
      </c>
      <c r="B94" s="216" t="s">
        <v>395</v>
      </c>
      <c r="C94" s="216"/>
      <c r="D94" s="216"/>
      <c r="E94" s="217" t="e">
        <f aca="false">+E88</f>
        <v>#N/A</v>
      </c>
      <c r="F94" s="100" t="n">
        <f aca="false">(F88*0.75)/84</f>
        <v>1446.42857142857</v>
      </c>
      <c r="G94" s="100" t="e">
        <f aca="false">+F94*E94</f>
        <v>#N/A</v>
      </c>
    </row>
    <row r="95" customFormat="false" ht="17.25" hidden="false" customHeight="true" outlineLevel="0" collapsed="false">
      <c r="A95" s="196" t="s">
        <v>119</v>
      </c>
      <c r="B95" s="139" t="s">
        <v>115</v>
      </c>
      <c r="C95" s="140"/>
      <c r="D95" s="140"/>
      <c r="E95" s="140"/>
      <c r="F95" s="110" t="n">
        <f aca="false">SUM(F93:F94)</f>
        <v>4125</v>
      </c>
      <c r="G95" s="100" t="e">
        <f aca="false">SUM(G93:G94)</f>
        <v>#N/A</v>
      </c>
    </row>
    <row r="96" customFormat="false" ht="17.25" hidden="false" customHeight="true" outlineLevel="0" collapsed="false">
      <c r="A96" s="196" t="s">
        <v>121</v>
      </c>
      <c r="B96" s="140" t="s">
        <v>79</v>
      </c>
      <c r="C96" s="140"/>
      <c r="D96" s="140"/>
      <c r="E96" s="140"/>
      <c r="F96" s="140"/>
      <c r="G96" s="100" t="e">
        <f aca="false">+G95</f>
        <v>#N/A</v>
      </c>
    </row>
    <row r="97" customFormat="false" ht="17.25" hidden="false" customHeight="true" outlineLevel="0" collapsed="false">
      <c r="A97" s="218"/>
      <c r="B97" s="82"/>
      <c r="C97" s="82"/>
      <c r="D97" s="82"/>
      <c r="G97" s="88"/>
    </row>
    <row r="98" customFormat="false" ht="17.25" hidden="false" customHeight="true" outlineLevel="0" collapsed="false">
      <c r="A98" s="219"/>
      <c r="B98" s="220"/>
      <c r="C98" s="220"/>
      <c r="D98" s="220"/>
      <c r="E98" s="220"/>
      <c r="F98" s="220"/>
      <c r="G98" s="220"/>
    </row>
    <row r="99" customFormat="false" ht="17.25" hidden="false" customHeight="true" outlineLevel="0" collapsed="false">
      <c r="A99" s="81" t="s">
        <v>396</v>
      </c>
      <c r="C99" s="86"/>
      <c r="D99" s="210"/>
      <c r="E99" s="87"/>
      <c r="F99" s="88"/>
      <c r="G99" s="88"/>
    </row>
    <row r="100" customFormat="false" ht="17.25" hidden="false" customHeight="true" outlineLevel="0" collapsed="false">
      <c r="C100" s="86"/>
      <c r="D100" s="86"/>
      <c r="E100" s="87"/>
      <c r="F100" s="88"/>
      <c r="G100" s="88"/>
    </row>
    <row r="101" customFormat="false" ht="17.25" hidden="false" customHeight="true" outlineLevel="0" collapsed="false">
      <c r="A101" s="192" t="s">
        <v>1</v>
      </c>
      <c r="B101" s="212" t="s">
        <v>103</v>
      </c>
      <c r="C101" s="212"/>
      <c r="D101" s="212"/>
      <c r="E101" s="194" t="s">
        <v>104</v>
      </c>
      <c r="F101" s="194" t="s">
        <v>66</v>
      </c>
      <c r="G101" s="194" t="s">
        <v>68</v>
      </c>
    </row>
    <row r="102" customFormat="false" ht="17.25" hidden="false" customHeight="true" outlineLevel="0" collapsed="false">
      <c r="A102" s="221" t="s">
        <v>125</v>
      </c>
      <c r="B102" s="207" t="s">
        <v>118</v>
      </c>
      <c r="C102" s="207"/>
      <c r="D102" s="207"/>
      <c r="E102" s="214" t="e">
        <f aca="false">+E87+E88</f>
        <v>#N/A</v>
      </c>
      <c r="F102" s="100" t="n">
        <v>7190</v>
      </c>
      <c r="G102" s="100" t="e">
        <f aca="false">+E102*F102</f>
        <v>#N/A</v>
      </c>
    </row>
    <row r="103" customFormat="false" ht="17.25" hidden="false" customHeight="true" outlineLevel="0" collapsed="false">
      <c r="A103" s="221" t="s">
        <v>128</v>
      </c>
      <c r="B103" s="139" t="s">
        <v>120</v>
      </c>
      <c r="C103" s="139"/>
      <c r="D103" s="139"/>
      <c r="E103" s="139"/>
      <c r="F103" s="139"/>
      <c r="G103" s="100" t="e">
        <f aca="false">+G102</f>
        <v>#N/A</v>
      </c>
    </row>
    <row r="104" customFormat="false" ht="17.25" hidden="false" customHeight="true" outlineLevel="0" collapsed="false">
      <c r="A104" s="221" t="s">
        <v>397</v>
      </c>
      <c r="B104" s="207" t="s">
        <v>122</v>
      </c>
      <c r="C104" s="207"/>
      <c r="D104" s="207"/>
      <c r="E104" s="145" t="n">
        <v>12</v>
      </c>
      <c r="F104" s="100" t="e">
        <f aca="false">+G103/E104</f>
        <v>#N/A</v>
      </c>
      <c r="G104" s="100"/>
    </row>
    <row r="105" customFormat="false" ht="17.25" hidden="false" customHeight="true" outlineLevel="0" collapsed="false">
      <c r="A105" s="221" t="s">
        <v>398</v>
      </c>
      <c r="B105" s="139" t="s">
        <v>79</v>
      </c>
      <c r="C105" s="139"/>
      <c r="D105" s="139"/>
      <c r="E105" s="139"/>
      <c r="F105" s="139"/>
      <c r="G105" s="100" t="e">
        <f aca="false">+F104</f>
        <v>#N/A</v>
      </c>
    </row>
    <row r="106" customFormat="false" ht="17.25" hidden="false" customHeight="true" outlineLevel="0" collapsed="false">
      <c r="C106" s="86"/>
      <c r="D106" s="86"/>
      <c r="E106" s="87"/>
      <c r="F106" s="88"/>
      <c r="G106" s="88"/>
    </row>
    <row r="107" customFormat="false" ht="17.25" hidden="false" customHeight="true" outlineLevel="0" collapsed="false">
      <c r="A107" s="81" t="s">
        <v>399</v>
      </c>
      <c r="C107" s="86"/>
      <c r="D107" s="210"/>
      <c r="E107" s="87"/>
      <c r="F107" s="88"/>
      <c r="G107" s="88"/>
    </row>
    <row r="108" customFormat="false" ht="17.25" hidden="false" customHeight="true" outlineLevel="0" collapsed="false">
      <c r="C108" s="86"/>
      <c r="D108" s="86"/>
      <c r="E108" s="87"/>
      <c r="F108" s="88"/>
      <c r="G108" s="88"/>
    </row>
    <row r="109" customFormat="false" ht="17.25" hidden="false" customHeight="true" outlineLevel="0" collapsed="false">
      <c r="A109" s="192" t="s">
        <v>1</v>
      </c>
      <c r="B109" s="212" t="s">
        <v>103</v>
      </c>
      <c r="C109" s="212"/>
      <c r="D109" s="212"/>
      <c r="E109" s="194" t="s">
        <v>124</v>
      </c>
      <c r="F109" s="194" t="s">
        <v>68</v>
      </c>
      <c r="G109" s="194"/>
    </row>
    <row r="110" customFormat="false" ht="17.25" hidden="false" customHeight="true" outlineLevel="0" collapsed="false">
      <c r="A110" s="221" t="s">
        <v>319</v>
      </c>
      <c r="B110" s="146" t="s">
        <v>126</v>
      </c>
      <c r="C110" s="147" t="s">
        <v>127</v>
      </c>
      <c r="D110" s="148" t="n">
        <v>0.004</v>
      </c>
      <c r="E110" s="99" t="e">
        <f aca="false">+G89</f>
        <v>#N/A</v>
      </c>
      <c r="F110" s="100" t="e">
        <f aca="false">E110*D110</f>
        <v>#N/A</v>
      </c>
      <c r="G110" s="100"/>
    </row>
    <row r="111" customFormat="false" ht="17.25" hidden="false" customHeight="true" outlineLevel="0" collapsed="false">
      <c r="A111" s="221" t="s">
        <v>321</v>
      </c>
      <c r="B111" s="139" t="s">
        <v>79</v>
      </c>
      <c r="C111" s="139"/>
      <c r="D111" s="139"/>
      <c r="E111" s="139"/>
      <c r="F111" s="139"/>
      <c r="G111" s="100" t="e">
        <f aca="false">+F110</f>
        <v>#N/A</v>
      </c>
    </row>
    <row r="112" customFormat="false" ht="17.25" hidden="false" customHeight="true" outlineLevel="0" collapsed="false">
      <c r="C112" s="86"/>
      <c r="D112" s="86"/>
      <c r="E112" s="87"/>
      <c r="F112" s="88"/>
      <c r="G112" s="88"/>
    </row>
    <row r="113" customFormat="false" ht="22.5" hidden="false" customHeight="true" outlineLevel="0" collapsed="false">
      <c r="A113" s="81" t="s">
        <v>400</v>
      </c>
      <c r="C113" s="86"/>
      <c r="D113" s="86"/>
      <c r="E113" s="87"/>
      <c r="F113" s="88"/>
      <c r="G113" s="88"/>
    </row>
    <row r="114" customFormat="false" ht="17.25" hidden="false" customHeight="true" outlineLevel="0" collapsed="false">
      <c r="A114" s="192" t="s">
        <v>1</v>
      </c>
      <c r="B114" s="212" t="s">
        <v>103</v>
      </c>
      <c r="C114" s="212"/>
      <c r="D114" s="212"/>
      <c r="E114" s="194" t="s">
        <v>124</v>
      </c>
      <c r="F114" s="194" t="s">
        <v>68</v>
      </c>
      <c r="G114" s="194"/>
    </row>
    <row r="115" customFormat="false" ht="17.25" hidden="false" customHeight="true" outlineLevel="0" collapsed="false">
      <c r="A115" s="221" t="s">
        <v>323</v>
      </c>
      <c r="B115" s="128" t="s">
        <v>320</v>
      </c>
      <c r="C115" s="128"/>
      <c r="D115" s="128"/>
      <c r="E115" s="99" t="n">
        <v>200</v>
      </c>
      <c r="F115" s="222" t="e">
        <f aca="false">+E102</f>
        <v>#N/A</v>
      </c>
      <c r="G115" s="110" t="e">
        <f aca="false">+E115*F115</f>
        <v>#N/A</v>
      </c>
    </row>
    <row r="116" customFormat="false" ht="17.25" hidden="false" customHeight="true" outlineLevel="0" collapsed="false">
      <c r="A116" s="221" t="s">
        <v>325</v>
      </c>
      <c r="B116" s="139" t="s">
        <v>79</v>
      </c>
      <c r="C116" s="139"/>
      <c r="D116" s="139"/>
      <c r="E116" s="139"/>
      <c r="F116" s="139"/>
      <c r="G116" s="100" t="e">
        <f aca="false">+G115</f>
        <v>#N/A</v>
      </c>
    </row>
    <row r="117" customFormat="false" ht="17.25" hidden="false" customHeight="true" outlineLevel="0" collapsed="false">
      <c r="C117" s="86"/>
      <c r="D117" s="86"/>
      <c r="E117" s="87"/>
      <c r="F117" s="88"/>
      <c r="G117" s="88"/>
    </row>
    <row r="118" customFormat="false" ht="17.25" hidden="false" customHeight="true" outlineLevel="0" collapsed="false">
      <c r="A118" s="81" t="s">
        <v>401</v>
      </c>
      <c r="C118" s="86"/>
      <c r="D118" s="86"/>
      <c r="E118" s="87"/>
      <c r="F118" s="88"/>
      <c r="G118" s="88"/>
    </row>
    <row r="119" customFormat="false" ht="17.25" hidden="false" customHeight="true" outlineLevel="0" collapsed="false">
      <c r="A119" s="192" t="s">
        <v>1</v>
      </c>
      <c r="B119" s="212" t="s">
        <v>103</v>
      </c>
      <c r="C119" s="212"/>
      <c r="D119" s="212"/>
      <c r="E119" s="194" t="s">
        <v>124</v>
      </c>
      <c r="F119" s="194" t="s">
        <v>68</v>
      </c>
      <c r="G119" s="194"/>
    </row>
    <row r="120" customFormat="false" ht="17.25" hidden="false" customHeight="true" outlineLevel="0" collapsed="false">
      <c r="A120" s="221" t="s">
        <v>402</v>
      </c>
      <c r="B120" s="151" t="s">
        <v>324</v>
      </c>
      <c r="C120" s="151"/>
      <c r="D120" s="151"/>
      <c r="E120" s="99" t="n">
        <v>1750</v>
      </c>
      <c r="F120" s="149"/>
      <c r="G120" s="110" t="n">
        <f aca="false">+E120</f>
        <v>1750</v>
      </c>
    </row>
    <row r="121" customFormat="false" ht="17.25" hidden="false" customHeight="true" outlineLevel="0" collapsed="false">
      <c r="A121" s="221" t="s">
        <v>403</v>
      </c>
      <c r="B121" s="151" t="s">
        <v>404</v>
      </c>
      <c r="C121" s="151" t="n">
        <v>640</v>
      </c>
      <c r="D121" s="151" t="n">
        <v>80</v>
      </c>
      <c r="E121" s="223" t="n">
        <f aca="false">+C121*D121</f>
        <v>51200</v>
      </c>
      <c r="F121" s="149"/>
      <c r="G121" s="110" t="n">
        <f aca="false">+E121/60</f>
        <v>853.333333333333</v>
      </c>
    </row>
    <row r="122" customFormat="false" ht="17.25" hidden="false" customHeight="true" outlineLevel="0" collapsed="false">
      <c r="A122" s="221" t="s">
        <v>403</v>
      </c>
      <c r="B122" s="139" t="s">
        <v>79</v>
      </c>
      <c r="C122" s="139"/>
      <c r="D122" s="139"/>
      <c r="E122" s="139"/>
      <c r="F122" s="139"/>
      <c r="G122" s="100" t="n">
        <f aca="false">SUM(G120:G121)</f>
        <v>2603.33333333333</v>
      </c>
    </row>
    <row r="123" s="123" customFormat="true" ht="17.25" hidden="false" customHeight="true" outlineLevel="0" collapsed="false">
      <c r="A123" s="81"/>
      <c r="B123" s="81"/>
      <c r="C123" s="86"/>
      <c r="D123" s="86"/>
      <c r="E123" s="87"/>
      <c r="F123" s="88"/>
      <c r="G123" s="88"/>
    </row>
    <row r="124" customFormat="false" ht="17.25" hidden="false" customHeight="true" outlineLevel="0" collapsed="false">
      <c r="A124" s="81" t="s">
        <v>129</v>
      </c>
      <c r="C124" s="86"/>
      <c r="D124" s="86"/>
      <c r="E124" s="87"/>
      <c r="F124" s="88"/>
      <c r="G124" s="88"/>
    </row>
    <row r="125" customFormat="false" ht="17.25" hidden="false" customHeight="true" outlineLevel="0" collapsed="false">
      <c r="A125" s="81" t="s">
        <v>326</v>
      </c>
      <c r="C125" s="86"/>
      <c r="D125" s="86"/>
      <c r="E125" s="87"/>
      <c r="F125" s="88"/>
      <c r="G125" s="88"/>
    </row>
    <row r="126" customFormat="false" ht="17.25" hidden="false" customHeight="true" outlineLevel="0" collapsed="false">
      <c r="A126" s="81" t="s">
        <v>132</v>
      </c>
      <c r="B126" s="81" t="s">
        <v>405</v>
      </c>
      <c r="C126" s="86"/>
      <c r="D126" s="86"/>
      <c r="E126" s="87"/>
      <c r="F126" s="88"/>
      <c r="G126" s="88"/>
      <c r="H126" s="156"/>
      <c r="I126" s="156"/>
    </row>
    <row r="127" customFormat="false" ht="17.25" hidden="false" customHeight="true" outlineLevel="0" collapsed="false">
      <c r="A127" s="192" t="s">
        <v>1</v>
      </c>
      <c r="B127" s="212" t="s">
        <v>103</v>
      </c>
      <c r="C127" s="212"/>
      <c r="D127" s="212"/>
      <c r="E127" s="194" t="s">
        <v>131</v>
      </c>
      <c r="F127" s="194" t="s">
        <v>68</v>
      </c>
      <c r="G127" s="194"/>
    </row>
    <row r="128" customFormat="false" ht="17.25" hidden="false" customHeight="true" outlineLevel="0" collapsed="false">
      <c r="A128" s="221" t="s">
        <v>406</v>
      </c>
      <c r="B128" s="207" t="s">
        <v>133</v>
      </c>
      <c r="C128" s="207"/>
      <c r="D128" s="207"/>
      <c r="E128" s="99" t="s">
        <v>134</v>
      </c>
      <c r="F128" s="224" t="n">
        <v>2.2</v>
      </c>
      <c r="G128" s="224"/>
    </row>
    <row r="129" customFormat="false" ht="17.25" hidden="false" customHeight="true" outlineLevel="0" collapsed="false">
      <c r="A129" s="221" t="s">
        <v>407</v>
      </c>
      <c r="B129" s="207" t="s">
        <v>136</v>
      </c>
      <c r="C129" s="207"/>
      <c r="D129" s="207"/>
      <c r="E129" s="99" t="s">
        <v>137</v>
      </c>
      <c r="F129" s="100" t="e">
        <f aca="false">+'[1]'!C59</f>
        <v>#N/A</v>
      </c>
      <c r="G129" s="100"/>
    </row>
    <row r="130" customFormat="false" ht="17.25" hidden="false" customHeight="true" outlineLevel="0" collapsed="false">
      <c r="A130" s="221" t="s">
        <v>408</v>
      </c>
      <c r="B130" s="128" t="s">
        <v>139</v>
      </c>
      <c r="C130" s="128"/>
      <c r="D130" s="128"/>
      <c r="E130" s="99" t="s">
        <v>327</v>
      </c>
      <c r="F130" s="224" t="e">
        <f aca="false">+'[1]'!D87</f>
        <v>#N/A</v>
      </c>
      <c r="G130" s="224"/>
    </row>
    <row r="131" customFormat="false" ht="17.25" hidden="false" customHeight="true" outlineLevel="0" collapsed="false">
      <c r="A131" s="221" t="s">
        <v>409</v>
      </c>
      <c r="B131" s="207" t="s">
        <v>142</v>
      </c>
      <c r="C131" s="207"/>
      <c r="D131" s="207"/>
      <c r="E131" s="99" t="s">
        <v>328</v>
      </c>
      <c r="F131" s="224" t="e">
        <f aca="false">+'[1]'!C123</f>
        <v>#N/A</v>
      </c>
      <c r="G131" s="224"/>
    </row>
    <row r="132" customFormat="false" ht="17.25" hidden="false" customHeight="true" outlineLevel="0" collapsed="false">
      <c r="A132" s="221" t="s">
        <v>410</v>
      </c>
      <c r="B132" s="207" t="s">
        <v>145</v>
      </c>
      <c r="C132" s="207"/>
      <c r="D132" s="207"/>
      <c r="E132" s="99" t="s">
        <v>327</v>
      </c>
      <c r="F132" s="224" t="e">
        <f aca="false">+'[1]'!C87</f>
        <v>#N/A</v>
      </c>
      <c r="G132" s="224"/>
    </row>
    <row r="133" customFormat="false" ht="17.25" hidden="false" customHeight="true" outlineLevel="0" collapsed="false">
      <c r="A133" s="221" t="s">
        <v>411</v>
      </c>
      <c r="B133" s="207" t="s">
        <v>147</v>
      </c>
      <c r="C133" s="207"/>
      <c r="D133" s="207"/>
      <c r="E133" s="99" t="s">
        <v>148</v>
      </c>
      <c r="F133" s="100" t="e">
        <f aca="false">(+F132/F128)*F129</f>
        <v>#N/A</v>
      </c>
      <c r="G133" s="100"/>
    </row>
    <row r="134" customFormat="false" ht="17.25" hidden="false" customHeight="true" outlineLevel="0" collapsed="false">
      <c r="A134" s="221" t="s">
        <v>412</v>
      </c>
      <c r="B134" s="139" t="s">
        <v>79</v>
      </c>
      <c r="C134" s="139"/>
      <c r="D134" s="139"/>
      <c r="E134" s="139"/>
      <c r="F134" s="139"/>
      <c r="G134" s="160" t="e">
        <f aca="false">+F133</f>
        <v>#N/A</v>
      </c>
    </row>
    <row r="135" customFormat="false" ht="17.25" hidden="false" customHeight="true" outlineLevel="0" collapsed="false">
      <c r="C135" s="86"/>
      <c r="D135" s="86"/>
      <c r="E135" s="87"/>
      <c r="F135" s="88"/>
      <c r="G135" s="88"/>
    </row>
    <row r="136" customFormat="false" ht="17.25" hidden="false" customHeight="true" outlineLevel="0" collapsed="false">
      <c r="A136" s="81" t="s">
        <v>135</v>
      </c>
      <c r="B136" s="81" t="s">
        <v>413</v>
      </c>
      <c r="C136" s="86"/>
      <c r="D136" s="86"/>
      <c r="E136" s="87"/>
      <c r="F136" s="88"/>
      <c r="G136" s="88"/>
      <c r="H136" s="156"/>
      <c r="I136" s="156"/>
    </row>
    <row r="137" customFormat="false" ht="17.25" hidden="false" customHeight="true" outlineLevel="0" collapsed="false">
      <c r="A137" s="192" t="s">
        <v>1</v>
      </c>
      <c r="B137" s="212" t="s">
        <v>103</v>
      </c>
      <c r="C137" s="212"/>
      <c r="D137" s="212"/>
      <c r="E137" s="194" t="s">
        <v>131</v>
      </c>
      <c r="F137" s="194" t="s">
        <v>68</v>
      </c>
      <c r="G137" s="194"/>
    </row>
    <row r="138" customFormat="false" ht="17.25" hidden="false" customHeight="true" outlineLevel="0" collapsed="false">
      <c r="A138" s="221" t="s">
        <v>414</v>
      </c>
      <c r="B138" s="207" t="s">
        <v>133</v>
      </c>
      <c r="C138" s="207"/>
      <c r="D138" s="207"/>
      <c r="E138" s="99" t="s">
        <v>134</v>
      </c>
      <c r="F138" s="224" t="n">
        <v>2.8</v>
      </c>
      <c r="G138" s="224"/>
    </row>
    <row r="139" customFormat="false" ht="17.25" hidden="false" customHeight="true" outlineLevel="0" collapsed="false">
      <c r="A139" s="221" t="s">
        <v>415</v>
      </c>
      <c r="B139" s="207" t="s">
        <v>136</v>
      </c>
      <c r="C139" s="207"/>
      <c r="D139" s="207"/>
      <c r="E139" s="99" t="s">
        <v>137</v>
      </c>
      <c r="F139" s="100" t="e">
        <f aca="false">+'[1]'!C59</f>
        <v>#N/A</v>
      </c>
      <c r="G139" s="100"/>
    </row>
    <row r="140" customFormat="false" ht="17.25" hidden="false" customHeight="true" outlineLevel="0" collapsed="false">
      <c r="A140" s="221" t="s">
        <v>416</v>
      </c>
      <c r="B140" s="128" t="s">
        <v>139</v>
      </c>
      <c r="C140" s="128"/>
      <c r="D140" s="128"/>
      <c r="E140" s="99" t="s">
        <v>327</v>
      </c>
      <c r="F140" s="224" t="e">
        <f aca="false">+'[1]'!C88</f>
        <v>#N/A</v>
      </c>
      <c r="G140" s="224"/>
    </row>
    <row r="141" customFormat="false" ht="17.25" hidden="false" customHeight="true" outlineLevel="0" collapsed="false">
      <c r="A141" s="221" t="s">
        <v>417</v>
      </c>
      <c r="B141" s="207" t="s">
        <v>142</v>
      </c>
      <c r="C141" s="207"/>
      <c r="D141" s="207"/>
      <c r="E141" s="99" t="s">
        <v>328</v>
      </c>
      <c r="F141" s="224" t="e">
        <f aca="false">+'[1]'!C124</f>
        <v>#N/A</v>
      </c>
      <c r="G141" s="224"/>
    </row>
    <row r="142" customFormat="false" ht="17.25" hidden="false" customHeight="true" outlineLevel="0" collapsed="false">
      <c r="A142" s="221" t="s">
        <v>418</v>
      </c>
      <c r="B142" s="207" t="s">
        <v>145</v>
      </c>
      <c r="C142" s="207"/>
      <c r="D142" s="207"/>
      <c r="E142" s="99" t="s">
        <v>327</v>
      </c>
      <c r="F142" s="225" t="e">
        <f aca="false">+'[1]'!C88</f>
        <v>#N/A</v>
      </c>
      <c r="G142" s="225"/>
    </row>
    <row r="143" customFormat="false" ht="17.25" hidden="false" customHeight="true" outlineLevel="0" collapsed="false">
      <c r="A143" s="221" t="s">
        <v>419</v>
      </c>
      <c r="B143" s="207" t="s">
        <v>147</v>
      </c>
      <c r="C143" s="207"/>
      <c r="D143" s="207"/>
      <c r="E143" s="99" t="s">
        <v>148</v>
      </c>
      <c r="F143" s="100" t="e">
        <f aca="false">(+F142/F138)*F139</f>
        <v>#N/A</v>
      </c>
      <c r="G143" s="100"/>
    </row>
    <row r="144" customFormat="false" ht="17.25" hidden="false" customHeight="true" outlineLevel="0" collapsed="false">
      <c r="A144" s="221" t="s">
        <v>420</v>
      </c>
      <c r="B144" s="139" t="s">
        <v>79</v>
      </c>
      <c r="C144" s="139"/>
      <c r="D144" s="139"/>
      <c r="E144" s="139"/>
      <c r="F144" s="139"/>
      <c r="G144" s="160" t="e">
        <f aca="false">+F143</f>
        <v>#N/A</v>
      </c>
    </row>
    <row r="145" customFormat="false" ht="17.25" hidden="false" customHeight="true" outlineLevel="0" collapsed="false">
      <c r="C145" s="86"/>
      <c r="D145" s="86"/>
      <c r="E145" s="87"/>
      <c r="F145" s="88"/>
      <c r="G145" s="88"/>
    </row>
    <row r="146" customFormat="false" ht="17.25" hidden="false" customHeight="true" outlineLevel="0" collapsed="false">
      <c r="A146" s="81" t="s">
        <v>150</v>
      </c>
      <c r="C146" s="86"/>
      <c r="D146" s="86"/>
      <c r="E146" s="87"/>
      <c r="F146" s="88"/>
      <c r="G146" s="88"/>
    </row>
    <row r="147" customFormat="false" ht="17.25" hidden="false" customHeight="true" outlineLevel="0" collapsed="false">
      <c r="C147" s="86"/>
      <c r="D147" s="86"/>
      <c r="E147" s="87"/>
      <c r="F147" s="88"/>
      <c r="G147" s="88"/>
    </row>
    <row r="148" customFormat="false" ht="17.25" hidden="false" customHeight="true" outlineLevel="0" collapsed="false">
      <c r="A148" s="192" t="s">
        <v>151</v>
      </c>
      <c r="B148" s="192" t="s">
        <v>103</v>
      </c>
      <c r="C148" s="192"/>
      <c r="D148" s="192"/>
      <c r="E148" s="194" t="s">
        <v>104</v>
      </c>
      <c r="F148" s="194" t="s">
        <v>152</v>
      </c>
      <c r="G148" s="194" t="s">
        <v>68</v>
      </c>
    </row>
    <row r="149" customFormat="false" ht="17.25" hidden="false" customHeight="true" outlineLevel="0" collapsed="false">
      <c r="A149" s="196" t="s">
        <v>153</v>
      </c>
      <c r="B149" s="102" t="s">
        <v>421</v>
      </c>
      <c r="C149" s="102"/>
      <c r="D149" s="102"/>
      <c r="E149" s="159" t="n">
        <v>0.01</v>
      </c>
      <c r="F149" s="100" t="n">
        <f aca="false">+F87</f>
        <v>300000</v>
      </c>
      <c r="G149" s="100" t="n">
        <f aca="false">+F149*E149</f>
        <v>3000</v>
      </c>
    </row>
    <row r="150" customFormat="false" ht="17.25" hidden="false" customHeight="true" outlineLevel="0" collapsed="false">
      <c r="A150" s="196" t="s">
        <v>339</v>
      </c>
      <c r="B150" s="128" t="s">
        <v>422</v>
      </c>
      <c r="C150" s="135"/>
      <c r="D150" s="135"/>
      <c r="E150" s="159" t="n">
        <v>0.01</v>
      </c>
      <c r="F150" s="226" t="n">
        <f aca="false">F88</f>
        <v>162000</v>
      </c>
      <c r="G150" s="100" t="n">
        <f aca="false">+F150*E150</f>
        <v>1620</v>
      </c>
    </row>
    <row r="151" customFormat="false" ht="17.25" hidden="false" customHeight="true" outlineLevel="0" collapsed="false">
      <c r="A151" s="196" t="s">
        <v>341</v>
      </c>
      <c r="B151" s="128" t="s">
        <v>156</v>
      </c>
      <c r="C151" s="135"/>
      <c r="D151" s="135"/>
      <c r="E151" s="163"/>
      <c r="F151" s="160"/>
      <c r="G151" s="100" t="n">
        <f aca="false">SUM(G149:G150)</f>
        <v>4620</v>
      </c>
    </row>
    <row r="152" customFormat="false" ht="17.25" hidden="false" customHeight="true" outlineLevel="0" collapsed="false">
      <c r="A152" s="196" t="s">
        <v>343</v>
      </c>
      <c r="B152" s="139" t="s">
        <v>158</v>
      </c>
      <c r="C152" s="140"/>
      <c r="D152" s="140"/>
      <c r="E152" s="110"/>
      <c r="F152" s="100" t="n">
        <f aca="false">+G151</f>
        <v>4620</v>
      </c>
      <c r="G152" s="100"/>
      <c r="I152" s="156"/>
    </row>
    <row r="153" customFormat="false" ht="17.25" hidden="false" customHeight="true" outlineLevel="0" collapsed="false">
      <c r="A153" s="196" t="s">
        <v>155</v>
      </c>
      <c r="B153" s="107" t="s">
        <v>79</v>
      </c>
      <c r="C153" s="107"/>
      <c r="D153" s="107"/>
      <c r="E153" s="107"/>
      <c r="F153" s="107"/>
      <c r="G153" s="100" t="n">
        <f aca="false">+F152</f>
        <v>4620</v>
      </c>
    </row>
    <row r="154" customFormat="false" ht="17.25" hidden="false" customHeight="true" outlineLevel="0" collapsed="false">
      <c r="C154" s="86"/>
      <c r="D154" s="86"/>
      <c r="E154" s="87"/>
      <c r="F154" s="88"/>
      <c r="G154" s="88"/>
    </row>
    <row r="155" customFormat="false" ht="17.25" hidden="false" customHeight="true" outlineLevel="0" collapsed="false">
      <c r="A155" s="81" t="s">
        <v>160</v>
      </c>
      <c r="C155" s="86"/>
      <c r="D155" s="86"/>
      <c r="E155" s="87"/>
      <c r="F155" s="88"/>
      <c r="G155" s="88"/>
    </row>
    <row r="156" customFormat="false" ht="17.25" hidden="false" customHeight="true" outlineLevel="0" collapsed="false">
      <c r="C156" s="86"/>
      <c r="D156" s="86"/>
      <c r="E156" s="87"/>
      <c r="F156" s="88"/>
      <c r="G156" s="88"/>
    </row>
    <row r="157" customFormat="false" ht="17.25" hidden="false" customHeight="true" outlineLevel="0" collapsed="false">
      <c r="A157" s="192" t="s">
        <v>151</v>
      </c>
      <c r="B157" s="212" t="s">
        <v>103</v>
      </c>
      <c r="C157" s="212"/>
      <c r="D157" s="212"/>
      <c r="E157" s="194" t="s">
        <v>104</v>
      </c>
      <c r="F157" s="194" t="s">
        <v>152</v>
      </c>
      <c r="G157" s="194" t="s">
        <v>68</v>
      </c>
    </row>
    <row r="158" customFormat="false" ht="17.25" hidden="false" customHeight="true" outlineLevel="0" collapsed="false">
      <c r="A158" s="196" t="s">
        <v>161</v>
      </c>
      <c r="B158" s="207" t="s">
        <v>423</v>
      </c>
      <c r="C158" s="207"/>
      <c r="D158" s="207"/>
      <c r="E158" s="164" t="n">
        <v>6</v>
      </c>
      <c r="F158" s="100" t="n">
        <v>1550</v>
      </c>
      <c r="G158" s="100" t="n">
        <f aca="false">+F158*E158</f>
        <v>9300</v>
      </c>
    </row>
    <row r="159" customFormat="false" ht="17.25" hidden="false" customHeight="true" outlineLevel="0" collapsed="false">
      <c r="A159" s="196" t="s">
        <v>163</v>
      </c>
      <c r="B159" s="207" t="s">
        <v>346</v>
      </c>
      <c r="C159" s="207"/>
      <c r="D159" s="207"/>
      <c r="E159" s="164" t="n">
        <v>12</v>
      </c>
      <c r="F159" s="100" t="n">
        <v>530</v>
      </c>
      <c r="G159" s="100" t="n">
        <f aca="false">+F159*E159</f>
        <v>6360</v>
      </c>
    </row>
    <row r="160" customFormat="false" ht="17.25" hidden="false" customHeight="true" outlineLevel="0" collapsed="false">
      <c r="A160" s="196" t="s">
        <v>165</v>
      </c>
      <c r="B160" s="139" t="s">
        <v>164</v>
      </c>
      <c r="C160" s="139"/>
      <c r="D160" s="139"/>
      <c r="E160" s="139"/>
      <c r="F160" s="139"/>
      <c r="G160" s="100" t="n">
        <f aca="false">+G159+G158</f>
        <v>15660</v>
      </c>
    </row>
    <row r="161" customFormat="false" ht="17.25" hidden="false" customHeight="true" outlineLevel="0" collapsed="false">
      <c r="A161" s="196" t="s">
        <v>167</v>
      </c>
      <c r="B161" s="139" t="s">
        <v>166</v>
      </c>
      <c r="C161" s="139"/>
      <c r="D161" s="139"/>
      <c r="E161" s="139"/>
      <c r="F161" s="139"/>
      <c r="G161" s="224" t="n">
        <v>50000</v>
      </c>
    </row>
    <row r="162" customFormat="false" ht="17.25" hidden="false" customHeight="true" outlineLevel="0" collapsed="false">
      <c r="A162" s="196" t="s">
        <v>169</v>
      </c>
      <c r="B162" s="107" t="s">
        <v>168</v>
      </c>
      <c r="C162" s="107"/>
      <c r="D162" s="107"/>
      <c r="E162" s="107"/>
      <c r="F162" s="107"/>
      <c r="G162" s="224" t="e">
        <f aca="false">+F132</f>
        <v>#N/A</v>
      </c>
    </row>
    <row r="163" s="123" customFormat="true" ht="17.25" hidden="false" customHeight="true" outlineLevel="0" collapsed="false">
      <c r="A163" s="196" t="s">
        <v>171</v>
      </c>
      <c r="B163" s="139" t="s">
        <v>170</v>
      </c>
      <c r="C163" s="139"/>
      <c r="D163" s="139"/>
      <c r="E163" s="139"/>
      <c r="F163" s="139"/>
      <c r="G163" s="224" t="e">
        <f aca="false">+G162/G161</f>
        <v>#N/A</v>
      </c>
    </row>
    <row r="164" customFormat="false" ht="17.25" hidden="false" customHeight="true" outlineLevel="0" collapsed="false">
      <c r="A164" s="196" t="s">
        <v>173</v>
      </c>
      <c r="B164" s="207" t="s">
        <v>172</v>
      </c>
      <c r="C164" s="207"/>
      <c r="D164" s="207"/>
      <c r="E164" s="145" t="e">
        <f aca="false">+G163</f>
        <v>#N/A</v>
      </c>
      <c r="F164" s="100" t="n">
        <f aca="false">+G160</f>
        <v>15660</v>
      </c>
      <c r="G164" s="100" t="e">
        <f aca="false">+F164*E164</f>
        <v>#N/A</v>
      </c>
    </row>
    <row r="165" customFormat="false" ht="17.25" hidden="false" customHeight="true" outlineLevel="0" collapsed="false">
      <c r="A165" s="196" t="s">
        <v>347</v>
      </c>
      <c r="B165" s="139" t="s">
        <v>79</v>
      </c>
      <c r="C165" s="139"/>
      <c r="D165" s="139"/>
      <c r="E165" s="139"/>
      <c r="F165" s="139"/>
      <c r="G165" s="100" t="e">
        <f aca="false">+G164</f>
        <v>#N/A</v>
      </c>
      <c r="H165" s="165"/>
    </row>
    <row r="166" customFormat="false" ht="17.25" hidden="false" customHeight="true" outlineLevel="0" collapsed="false">
      <c r="C166" s="86"/>
      <c r="D166" s="86"/>
      <c r="E166" s="87"/>
      <c r="F166" s="88"/>
      <c r="G166" s="88"/>
    </row>
    <row r="167" customFormat="false" ht="17.25" hidden="false" customHeight="true" outlineLevel="0" collapsed="false">
      <c r="A167" s="219"/>
      <c r="B167" s="227"/>
      <c r="C167" s="220"/>
      <c r="D167" s="220"/>
      <c r="E167" s="220"/>
      <c r="F167" s="220"/>
      <c r="G167" s="220"/>
    </row>
    <row r="168" customFormat="false" ht="17.25" hidden="false" customHeight="true" outlineLevel="0" collapsed="false">
      <c r="A168" s="81" t="s">
        <v>174</v>
      </c>
      <c r="C168" s="86"/>
      <c r="D168" s="86"/>
      <c r="E168" s="87"/>
      <c r="F168" s="88"/>
      <c r="G168" s="88"/>
    </row>
    <row r="169" customFormat="false" ht="17.25" hidden="false" customHeight="true" outlineLevel="0" collapsed="false">
      <c r="C169" s="86"/>
      <c r="D169" s="86"/>
      <c r="E169" s="87"/>
      <c r="F169" s="88"/>
      <c r="G169" s="88"/>
    </row>
    <row r="170" customFormat="false" ht="17.25" hidden="false" customHeight="true" outlineLevel="0" collapsed="false">
      <c r="A170" s="192" t="s">
        <v>151</v>
      </c>
      <c r="B170" s="212" t="s">
        <v>103</v>
      </c>
      <c r="C170" s="212"/>
      <c r="D170" s="192" t="s">
        <v>348</v>
      </c>
      <c r="E170" s="194" t="s">
        <v>66</v>
      </c>
      <c r="F170" s="195" t="s">
        <v>68</v>
      </c>
      <c r="G170" s="88"/>
    </row>
    <row r="171" customFormat="false" ht="17.25" hidden="false" customHeight="true" outlineLevel="0" collapsed="false">
      <c r="A171" s="196" t="s">
        <v>176</v>
      </c>
      <c r="B171" s="207" t="s">
        <v>349</v>
      </c>
      <c r="C171" s="207"/>
      <c r="D171" s="228" t="n">
        <v>6</v>
      </c>
      <c r="E171" s="99" t="n">
        <v>10.63</v>
      </c>
      <c r="F171" s="100" t="n">
        <f aca="false">+E171*D171</f>
        <v>63.78</v>
      </c>
    </row>
    <row r="172" customFormat="false" ht="17.25" hidden="false" customHeight="true" outlineLevel="0" collapsed="false">
      <c r="A172" s="196" t="s">
        <v>178</v>
      </c>
      <c r="B172" s="207" t="s">
        <v>350</v>
      </c>
      <c r="C172" s="207"/>
      <c r="D172" s="228" t="n">
        <f aca="false">+$G$161/10000</f>
        <v>5</v>
      </c>
      <c r="E172" s="99" t="n">
        <v>11.6</v>
      </c>
      <c r="F172" s="100" t="n">
        <f aca="false">+E172*D172</f>
        <v>58</v>
      </c>
    </row>
    <row r="173" customFormat="false" ht="17.25" hidden="false" customHeight="true" outlineLevel="0" collapsed="false">
      <c r="A173" s="196" t="s">
        <v>180</v>
      </c>
      <c r="B173" s="207" t="s">
        <v>351</v>
      </c>
      <c r="C173" s="207"/>
      <c r="D173" s="228" t="n">
        <v>10</v>
      </c>
      <c r="E173" s="99" t="n">
        <v>12</v>
      </c>
      <c r="F173" s="100" t="n">
        <f aca="false">+E173*D173</f>
        <v>120</v>
      </c>
    </row>
    <row r="174" customFormat="false" ht="17.25" hidden="false" customHeight="true" outlineLevel="0" collapsed="false">
      <c r="A174" s="196" t="s">
        <v>352</v>
      </c>
      <c r="B174" s="207" t="s">
        <v>353</v>
      </c>
      <c r="C174" s="207"/>
      <c r="D174" s="228" t="n">
        <f aca="false">+$G$161/10000</f>
        <v>5</v>
      </c>
      <c r="E174" s="99" t="n">
        <v>11.3</v>
      </c>
      <c r="F174" s="100" t="n">
        <f aca="false">+E174*D174</f>
        <v>56.5</v>
      </c>
    </row>
    <row r="175" customFormat="false" ht="17.25" hidden="false" customHeight="true" outlineLevel="0" collapsed="false">
      <c r="A175" s="196" t="s">
        <v>354</v>
      </c>
      <c r="B175" s="139" t="s">
        <v>179</v>
      </c>
      <c r="C175" s="139"/>
      <c r="D175" s="139"/>
      <c r="E175" s="139"/>
      <c r="F175" s="114" t="n">
        <f aca="false">SUM(F171:F174)</f>
        <v>298.28</v>
      </c>
      <c r="G175" s="88"/>
    </row>
    <row r="176" customFormat="false" ht="17.25" hidden="false" customHeight="true" outlineLevel="0" collapsed="false">
      <c r="A176" s="196" t="s">
        <v>424</v>
      </c>
      <c r="B176" s="229" t="s">
        <v>356</v>
      </c>
      <c r="C176" s="229"/>
      <c r="D176" s="229"/>
      <c r="E176" s="229"/>
      <c r="F176" s="230" t="e">
        <f aca="false">+'[1]'!C123+'[1]'!C124</f>
        <v>#N/A</v>
      </c>
      <c r="G176" s="88"/>
    </row>
    <row r="177" customFormat="false" ht="17.25" hidden="false" customHeight="true" outlineLevel="0" collapsed="false">
      <c r="A177" s="196" t="s">
        <v>355</v>
      </c>
      <c r="B177" s="231" t="s">
        <v>79</v>
      </c>
      <c r="C177" s="231"/>
      <c r="D177" s="231"/>
      <c r="E177" s="231"/>
      <c r="F177" s="231"/>
      <c r="G177" s="114" t="e">
        <f aca="false">+F175*F176</f>
        <v>#N/A</v>
      </c>
    </row>
    <row r="178" s="120" customFormat="true" ht="17.25" hidden="false" customHeight="true" outlineLevel="0" collapsed="false">
      <c r="A178" s="201"/>
      <c r="B178" s="201"/>
      <c r="C178" s="210"/>
      <c r="D178" s="210"/>
      <c r="E178" s="87"/>
      <c r="F178" s="88"/>
      <c r="G178" s="88"/>
    </row>
    <row r="179" customFormat="false" ht="17.25" hidden="false" customHeight="true" outlineLevel="0" collapsed="false">
      <c r="A179" s="196"/>
      <c r="B179" s="196" t="s">
        <v>425</v>
      </c>
      <c r="C179" s="197"/>
      <c r="D179" s="197"/>
      <c r="E179" s="99"/>
      <c r="F179" s="100"/>
      <c r="G179" s="100" t="e">
        <f aca="false">+G177+G165+G153+G144+G134+G122+G116+G111+G105+G96+G81+G70++G55+G48+G41+G34+G27+G15-0.01</f>
        <v>#N/A</v>
      </c>
    </row>
    <row r="180" customFormat="false" ht="17.25" hidden="false" customHeight="true" outlineLevel="0" collapsed="false">
      <c r="A180" s="232" t="s">
        <v>181</v>
      </c>
      <c r="C180" s="86"/>
      <c r="D180" s="86"/>
      <c r="E180" s="87"/>
      <c r="F180" s="88"/>
    </row>
    <row r="181" customFormat="false" ht="17.25" hidden="false" customHeight="true" outlineLevel="0" collapsed="false">
      <c r="A181" s="81" t="s">
        <v>426</v>
      </c>
      <c r="C181" s="86"/>
      <c r="D181" s="86"/>
      <c r="E181" s="87"/>
      <c r="F181" s="88"/>
      <c r="G181" s="88"/>
    </row>
    <row r="182" customFormat="false" ht="17.25" hidden="false" customHeight="true" outlineLevel="0" collapsed="false">
      <c r="C182" s="86"/>
      <c r="D182" s="86"/>
      <c r="E182" s="87"/>
      <c r="F182" s="88"/>
      <c r="G182" s="88"/>
    </row>
    <row r="183" customFormat="false" ht="17.25" hidden="false" customHeight="true" outlineLevel="0" collapsed="false">
      <c r="A183" s="192" t="s">
        <v>151</v>
      </c>
      <c r="B183" s="212" t="s">
        <v>103</v>
      </c>
      <c r="C183" s="212"/>
      <c r="D183" s="192" t="s">
        <v>183</v>
      </c>
      <c r="E183" s="194" t="s">
        <v>184</v>
      </c>
      <c r="F183" s="195" t="s">
        <v>68</v>
      </c>
      <c r="G183" s="88"/>
    </row>
    <row r="184" s="236" customFormat="true" ht="17.25" hidden="false" customHeight="true" outlineLevel="0" collapsed="false">
      <c r="A184" s="233" t="s">
        <v>185</v>
      </c>
      <c r="B184" s="234" t="s">
        <v>21</v>
      </c>
      <c r="C184" s="212"/>
      <c r="D184" s="192"/>
      <c r="E184" s="194" t="e">
        <f aca="false">+'custos comuns'!G114</f>
        <v>#N/A</v>
      </c>
      <c r="F184" s="195" t="e">
        <f aca="false">+E184</f>
        <v>#N/A</v>
      </c>
      <c r="G184" s="235"/>
    </row>
    <row r="185" customFormat="false" ht="17.25" hidden="false" customHeight="true" outlineLevel="0" collapsed="false">
      <c r="A185" s="233" t="s">
        <v>187</v>
      </c>
      <c r="B185" s="137" t="s">
        <v>364</v>
      </c>
      <c r="C185" s="137"/>
      <c r="D185" s="116" t="n">
        <v>0.2711</v>
      </c>
      <c r="E185" s="99" t="e">
        <f aca="false">+G179+E184</f>
        <v>#N/A</v>
      </c>
      <c r="F185" s="100" t="e">
        <f aca="false">+E185*D185</f>
        <v>#N/A</v>
      </c>
      <c r="G185" s="88"/>
    </row>
    <row r="186" customFormat="false" ht="17.25" hidden="false" customHeight="true" outlineLevel="0" collapsed="false">
      <c r="A186" s="233" t="s">
        <v>427</v>
      </c>
      <c r="B186" s="139" t="s">
        <v>79</v>
      </c>
      <c r="C186" s="139"/>
      <c r="D186" s="139"/>
      <c r="E186" s="139"/>
      <c r="F186" s="100"/>
      <c r="G186" s="100" t="e">
        <f aca="false">SUM(F184:F185)</f>
        <v>#N/A</v>
      </c>
    </row>
    <row r="187" customFormat="false" ht="17.25" hidden="false" customHeight="true" outlineLevel="0" collapsed="false">
      <c r="C187" s="86"/>
      <c r="D187" s="86"/>
      <c r="E187" s="87"/>
      <c r="F187" s="88"/>
      <c r="G187" s="88"/>
    </row>
    <row r="188" customFormat="false" ht="17.25" hidden="false" customHeight="true" outlineLevel="0" collapsed="false">
      <c r="A188" s="81" t="s">
        <v>366</v>
      </c>
      <c r="C188" s="86"/>
      <c r="D188" s="86"/>
      <c r="E188" s="87"/>
      <c r="F188" s="88"/>
      <c r="G188" s="88"/>
    </row>
    <row r="189" customFormat="false" ht="17.25" hidden="false" customHeight="true" outlineLevel="0" collapsed="false">
      <c r="A189" s="81" t="s">
        <v>428</v>
      </c>
      <c r="C189" s="86"/>
      <c r="D189" s="86"/>
      <c r="E189" s="87"/>
      <c r="F189" s="88"/>
      <c r="G189" s="88"/>
    </row>
    <row r="190" customFormat="false" ht="17.25" hidden="false" customHeight="true" outlineLevel="0" collapsed="false">
      <c r="C190" s="86"/>
      <c r="D190" s="86"/>
      <c r="E190" s="87"/>
      <c r="F190" s="88"/>
      <c r="G190" s="88"/>
    </row>
    <row r="191" customFormat="false" ht="17.25" hidden="false" customHeight="true" outlineLevel="0" collapsed="false">
      <c r="A191" s="192" t="s">
        <v>151</v>
      </c>
      <c r="B191" s="212" t="s">
        <v>103</v>
      </c>
      <c r="C191" s="212"/>
      <c r="D191" s="194" t="s">
        <v>68</v>
      </c>
      <c r="E191" s="194"/>
      <c r="F191" s="194"/>
      <c r="G191" s="88"/>
    </row>
    <row r="192" customFormat="false" ht="17.25" hidden="false" customHeight="true" outlineLevel="0" collapsed="false">
      <c r="A192" s="196" t="s">
        <v>368</v>
      </c>
      <c r="B192" s="207" t="s">
        <v>429</v>
      </c>
      <c r="C192" s="207"/>
      <c r="D192" s="99" t="e">
        <f aca="false">+G179</f>
        <v>#N/A</v>
      </c>
      <c r="E192" s="99"/>
      <c r="F192" s="99"/>
      <c r="G192" s="88"/>
    </row>
    <row r="193" customFormat="false" ht="17.25" hidden="false" customHeight="true" outlineLevel="0" collapsed="false">
      <c r="A193" s="196" t="s">
        <v>370</v>
      </c>
      <c r="B193" s="207" t="s">
        <v>430</v>
      </c>
      <c r="C193" s="207"/>
      <c r="D193" s="99" t="e">
        <f aca="false">+G186</f>
        <v>#N/A</v>
      </c>
      <c r="E193" s="99"/>
      <c r="F193" s="99"/>
      <c r="G193" s="88"/>
    </row>
    <row r="194" customFormat="false" ht="17.25" hidden="false" customHeight="true" outlineLevel="0" collapsed="false">
      <c r="A194" s="196" t="s">
        <v>372</v>
      </c>
      <c r="B194" s="207" t="s">
        <v>97</v>
      </c>
      <c r="C194" s="207"/>
      <c r="D194" s="99" t="e">
        <f aca="false">+D193+D192</f>
        <v>#N/A</v>
      </c>
      <c r="E194" s="99"/>
      <c r="F194" s="99"/>
      <c r="G194" s="88"/>
    </row>
    <row r="195" customFormat="false" ht="17.25" hidden="false" customHeight="true" outlineLevel="0" collapsed="false">
      <c r="A195" s="196" t="s">
        <v>374</v>
      </c>
      <c r="B195" s="207" t="s">
        <v>431</v>
      </c>
      <c r="C195" s="207"/>
      <c r="D195" s="164" t="e">
        <f aca="false">+'[1]'!C98</f>
        <v>#N/A</v>
      </c>
      <c r="E195" s="164"/>
      <c r="F195" s="164"/>
      <c r="G195" s="88"/>
    </row>
    <row r="196" customFormat="false" ht="17.25" hidden="false" customHeight="true" outlineLevel="0" collapsed="false">
      <c r="A196" s="196" t="s">
        <v>432</v>
      </c>
      <c r="B196" s="207" t="s">
        <v>433</v>
      </c>
      <c r="C196" s="207"/>
      <c r="D196" s="99" t="e">
        <f aca="false">D194/D195</f>
        <v>#N/A</v>
      </c>
      <c r="E196" s="99"/>
      <c r="F196" s="99"/>
      <c r="G196" s="88"/>
    </row>
    <row r="197" customFormat="false" ht="17.25" hidden="false" customHeight="true" outlineLevel="0" collapsed="false">
      <c r="C197" s="86"/>
      <c r="D197" s="86"/>
      <c r="E197" s="87"/>
      <c r="F197" s="88"/>
      <c r="G197" s="88"/>
    </row>
    <row r="198" customFormat="false" ht="17.25" hidden="false" customHeight="true" outlineLevel="0" collapsed="false">
      <c r="A198" s="237" t="s">
        <v>434</v>
      </c>
      <c r="B198" s="237"/>
      <c r="C198" s="237"/>
      <c r="D198" s="237"/>
      <c r="E198" s="237"/>
      <c r="F198" s="195" t="e">
        <f aca="false">+D196</f>
        <v>#N/A</v>
      </c>
      <c r="G198" s="88"/>
    </row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>
      <c r="B201" s="30" t="s">
        <v>16</v>
      </c>
    </row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>
      <c r="A206" s="32" t="s">
        <v>17</v>
      </c>
      <c r="B206" s="32"/>
      <c r="C206" s="32"/>
      <c r="D206" s="32"/>
      <c r="E206" s="32"/>
      <c r="F206" s="32"/>
      <c r="G206" s="32"/>
      <c r="H206" s="32"/>
    </row>
    <row r="207" customFormat="false" ht="12.75" hidden="false" customHeight="true" outlineLevel="0" collapsed="false">
      <c r="A207" s="32" t="s">
        <v>18</v>
      </c>
      <c r="B207" s="32"/>
      <c r="C207" s="32"/>
      <c r="D207" s="32"/>
      <c r="E207" s="32"/>
      <c r="F207" s="32"/>
      <c r="G207" s="32"/>
      <c r="H207" s="32"/>
    </row>
    <row r="208" customFormat="false" ht="12.75" hidden="false" customHeight="true" outlineLevel="0" collapsed="false">
      <c r="A208" s="32" t="s">
        <v>19</v>
      </c>
      <c r="B208" s="32"/>
      <c r="C208" s="32"/>
      <c r="D208" s="32"/>
      <c r="E208" s="32"/>
      <c r="F208" s="32"/>
      <c r="G208" s="32"/>
      <c r="H208" s="32"/>
    </row>
  </sheetData>
  <mergeCells count="124">
    <mergeCell ref="A1:G1"/>
    <mergeCell ref="A2:G2"/>
    <mergeCell ref="B23:F23"/>
    <mergeCell ref="B25:F25"/>
    <mergeCell ref="B27:F27"/>
    <mergeCell ref="B34:E34"/>
    <mergeCell ref="B41:E41"/>
    <mergeCell ref="B48:E48"/>
    <mergeCell ref="B55:E55"/>
    <mergeCell ref="F59:G59"/>
    <mergeCell ref="F61:G61"/>
    <mergeCell ref="F62:G62"/>
    <mergeCell ref="F63:G63"/>
    <mergeCell ref="F64:G64"/>
    <mergeCell ref="F65:G65"/>
    <mergeCell ref="F66:G66"/>
    <mergeCell ref="F67:G67"/>
    <mergeCell ref="C68:F68"/>
    <mergeCell ref="E69:F69"/>
    <mergeCell ref="B70:F70"/>
    <mergeCell ref="F74:G74"/>
    <mergeCell ref="F75:G75"/>
    <mergeCell ref="F76:G76"/>
    <mergeCell ref="F77:G77"/>
    <mergeCell ref="F78:G78"/>
    <mergeCell ref="B79:E79"/>
    <mergeCell ref="F79:G79"/>
    <mergeCell ref="F80:G80"/>
    <mergeCell ref="B81:F81"/>
    <mergeCell ref="B86:D86"/>
    <mergeCell ref="B87:D87"/>
    <mergeCell ref="B88:D88"/>
    <mergeCell ref="B92:D92"/>
    <mergeCell ref="B93:D93"/>
    <mergeCell ref="B94:D94"/>
    <mergeCell ref="B96:F96"/>
    <mergeCell ref="B101:D101"/>
    <mergeCell ref="B102:D102"/>
    <mergeCell ref="B103:F103"/>
    <mergeCell ref="B104:D104"/>
    <mergeCell ref="B105:F105"/>
    <mergeCell ref="B109:D109"/>
    <mergeCell ref="F109:G109"/>
    <mergeCell ref="F110:G110"/>
    <mergeCell ref="B111:F111"/>
    <mergeCell ref="B114:D114"/>
    <mergeCell ref="F114:G114"/>
    <mergeCell ref="B115:D115"/>
    <mergeCell ref="B116:F116"/>
    <mergeCell ref="B119:D119"/>
    <mergeCell ref="F119:G119"/>
    <mergeCell ref="B120:D120"/>
    <mergeCell ref="B122:F122"/>
    <mergeCell ref="H126:I126"/>
    <mergeCell ref="B127:D127"/>
    <mergeCell ref="F127:G127"/>
    <mergeCell ref="B128:D128"/>
    <mergeCell ref="F128:G128"/>
    <mergeCell ref="B129:D129"/>
    <mergeCell ref="F129:G129"/>
    <mergeCell ref="B130:D130"/>
    <mergeCell ref="F130:G130"/>
    <mergeCell ref="B131:D131"/>
    <mergeCell ref="F131:G131"/>
    <mergeCell ref="B132:D132"/>
    <mergeCell ref="F132:G132"/>
    <mergeCell ref="B133:D133"/>
    <mergeCell ref="F133:G133"/>
    <mergeCell ref="B134:F134"/>
    <mergeCell ref="H136:I136"/>
    <mergeCell ref="B137:D137"/>
    <mergeCell ref="F137:G137"/>
    <mergeCell ref="B138:D138"/>
    <mergeCell ref="F138:G138"/>
    <mergeCell ref="B139:D139"/>
    <mergeCell ref="F139:G139"/>
    <mergeCell ref="B140:D140"/>
    <mergeCell ref="F140:G140"/>
    <mergeCell ref="B141:D141"/>
    <mergeCell ref="F141:G141"/>
    <mergeCell ref="B142:D142"/>
    <mergeCell ref="F142:G142"/>
    <mergeCell ref="B143:D143"/>
    <mergeCell ref="F143:G143"/>
    <mergeCell ref="B144:F144"/>
    <mergeCell ref="B148:D148"/>
    <mergeCell ref="B149:D149"/>
    <mergeCell ref="B153:F153"/>
    <mergeCell ref="B157:D157"/>
    <mergeCell ref="B158:D158"/>
    <mergeCell ref="B159:D159"/>
    <mergeCell ref="B160:F160"/>
    <mergeCell ref="B161:F161"/>
    <mergeCell ref="B162:F162"/>
    <mergeCell ref="B163:F163"/>
    <mergeCell ref="B164:D164"/>
    <mergeCell ref="B165:F165"/>
    <mergeCell ref="B170:C170"/>
    <mergeCell ref="B171:C171"/>
    <mergeCell ref="B172:C172"/>
    <mergeCell ref="B173:C173"/>
    <mergeCell ref="B174:C174"/>
    <mergeCell ref="B175:E175"/>
    <mergeCell ref="B176:E176"/>
    <mergeCell ref="B177:F177"/>
    <mergeCell ref="B183:C183"/>
    <mergeCell ref="B185:C185"/>
    <mergeCell ref="B186:E186"/>
    <mergeCell ref="B191:C191"/>
    <mergeCell ref="D191:F191"/>
    <mergeCell ref="B192:C192"/>
    <mergeCell ref="D192:F192"/>
    <mergeCell ref="B193:C193"/>
    <mergeCell ref="D193:F193"/>
    <mergeCell ref="B194:C194"/>
    <mergeCell ref="D194:F194"/>
    <mergeCell ref="B195:C195"/>
    <mergeCell ref="D195:F195"/>
    <mergeCell ref="B196:C196"/>
    <mergeCell ref="D196:F196"/>
    <mergeCell ref="A198:E198"/>
    <mergeCell ref="A206:H206"/>
    <mergeCell ref="A207:H207"/>
    <mergeCell ref="A208:H208"/>
  </mergeCells>
  <printOptions headings="false" gridLines="false" gridLinesSet="true" horizontalCentered="true" verticalCentered="true"/>
  <pageMargins left="0.39375" right="0.39375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 &amp;CPágina &amp;P&amp;R&amp;D</oddFooter>
  </headerFooter>
  <rowBreaks count="2" manualBreakCount="2">
    <brk id="82" man="true" max="16383" min="0"/>
    <brk id="144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D256" activeCellId="0" sqref="D256"/>
    </sheetView>
  </sheetViews>
  <sheetFormatPr defaultColWidth="11.34375" defaultRowHeight="12.75" zeroHeight="false" outlineLevelRow="0" outlineLevelCol="0"/>
  <cols>
    <col collapsed="false" customWidth="true" hidden="false" outlineLevel="0" max="1" min="1" style="81" width="8.34"/>
    <col collapsed="false" customWidth="true" hidden="false" outlineLevel="0" max="2" min="2" style="81" width="48.58"/>
    <col collapsed="false" customWidth="true" hidden="false" outlineLevel="0" max="3" min="3" style="81" width="10.84"/>
    <col collapsed="false" customWidth="true" hidden="false" outlineLevel="0" max="4" min="4" style="81" width="13.62"/>
    <col collapsed="false" customWidth="true" hidden="false" outlineLevel="0" max="5" min="5" style="82" width="17.51"/>
    <col collapsed="false" customWidth="true" hidden="false" outlineLevel="0" max="6" min="6" style="82" width="18.9"/>
    <col collapsed="false" customWidth="true" hidden="false" outlineLevel="0" max="7" min="7" style="82" width="19.05"/>
    <col collapsed="false" customWidth="true" hidden="false" outlineLevel="0" max="8" min="8" style="83" width="14.05"/>
    <col collapsed="false" customWidth="false" hidden="false" outlineLevel="0" max="257" min="9" style="83" width="11.34"/>
  </cols>
  <sheetData>
    <row r="1" customFormat="false" ht="17.25" hidden="false" customHeight="true" outlineLevel="0" collapsed="false">
      <c r="A1" s="84" t="s">
        <v>20</v>
      </c>
      <c r="B1" s="84"/>
      <c r="C1" s="84"/>
      <c r="D1" s="84"/>
      <c r="E1" s="84"/>
      <c r="F1" s="84"/>
      <c r="G1" s="84"/>
    </row>
    <row r="2" customFormat="false" ht="17.25" hidden="false" customHeight="true" outlineLevel="0" collapsed="false">
      <c r="A2" s="85" t="s">
        <v>435</v>
      </c>
      <c r="B2" s="85"/>
      <c r="C2" s="85"/>
      <c r="D2" s="85"/>
      <c r="E2" s="85"/>
      <c r="F2" s="85"/>
      <c r="G2" s="85"/>
    </row>
    <row r="3" customFormat="false" ht="17.25" hidden="false" customHeight="true" outlineLevel="0" collapsed="false">
      <c r="C3" s="86"/>
      <c r="D3" s="86"/>
      <c r="E3" s="87"/>
      <c r="F3" s="88"/>
      <c r="G3" s="88"/>
    </row>
    <row r="4" customFormat="false" ht="17.25" hidden="false" customHeight="true" outlineLevel="0" collapsed="false">
      <c r="A4" s="81" t="s">
        <v>28</v>
      </c>
      <c r="C4" s="86"/>
      <c r="D4" s="86"/>
      <c r="E4" s="87"/>
      <c r="F4" s="88"/>
      <c r="G4" s="88"/>
    </row>
    <row r="5" customFormat="false" ht="17.25" hidden="false" customHeight="true" outlineLevel="0" collapsed="false">
      <c r="A5" s="81" t="s">
        <v>378</v>
      </c>
      <c r="C5" s="86"/>
      <c r="D5" s="86"/>
      <c r="E5" s="87"/>
      <c r="F5" s="88"/>
      <c r="G5" s="88"/>
    </row>
    <row r="6" customFormat="false" ht="17.25" hidden="false" customHeight="true" outlineLevel="0" collapsed="false">
      <c r="A6" s="81" t="s">
        <v>200</v>
      </c>
      <c r="C6" s="86"/>
      <c r="D6" s="86"/>
      <c r="E6" s="87"/>
      <c r="F6" s="88"/>
      <c r="G6" s="88"/>
    </row>
    <row r="7" customFormat="false" ht="12.95" hidden="false" customHeight="true" outlineLevel="0" collapsed="false">
      <c r="A7" s="192" t="s">
        <v>1</v>
      </c>
      <c r="B7" s="192" t="s">
        <v>64</v>
      </c>
      <c r="C7" s="192" t="s">
        <v>201</v>
      </c>
      <c r="D7" s="193" t="s">
        <v>202</v>
      </c>
      <c r="E7" s="194" t="s">
        <v>203</v>
      </c>
      <c r="F7" s="195" t="s">
        <v>67</v>
      </c>
      <c r="G7" s="194" t="s">
        <v>68</v>
      </c>
    </row>
    <row r="8" customFormat="false" ht="12.95" hidden="false" customHeight="true" outlineLevel="0" collapsed="false">
      <c r="A8" s="196" t="s">
        <v>204</v>
      </c>
      <c r="B8" s="196" t="s">
        <v>205</v>
      </c>
      <c r="C8" s="197" t="s">
        <v>206</v>
      </c>
      <c r="D8" s="197" t="n">
        <v>220</v>
      </c>
      <c r="E8" s="99" t="n">
        <f aca="false">+F8/D8</f>
        <v>7.34090909090909</v>
      </c>
      <c r="F8" s="100" t="n">
        <v>1615</v>
      </c>
      <c r="G8" s="100"/>
    </row>
    <row r="9" customFormat="false" ht="17.25" hidden="false" customHeight="true" outlineLevel="0" collapsed="false">
      <c r="A9" s="196" t="s">
        <v>207</v>
      </c>
      <c r="B9" s="198" t="s">
        <v>208</v>
      </c>
      <c r="C9" s="197" t="s">
        <v>206</v>
      </c>
      <c r="D9" s="97"/>
      <c r="E9" s="99"/>
      <c r="F9" s="100" t="n">
        <f aca="false">+E9*D9</f>
        <v>0</v>
      </c>
      <c r="G9" s="100"/>
    </row>
    <row r="10" customFormat="false" ht="31.35" hidden="false" customHeight="true" outlineLevel="0" collapsed="false">
      <c r="A10" s="196" t="s">
        <v>209</v>
      </c>
      <c r="B10" s="196" t="s">
        <v>210</v>
      </c>
      <c r="C10" s="197" t="s">
        <v>183</v>
      </c>
      <c r="D10" s="197" t="n">
        <v>20</v>
      </c>
      <c r="E10" s="99" t="n">
        <f aca="false">+F8</f>
        <v>1615</v>
      </c>
      <c r="F10" s="100" t="n">
        <f aca="false">+E10*D10%</f>
        <v>323</v>
      </c>
      <c r="G10" s="100"/>
    </row>
    <row r="11" customFormat="false" ht="31.5" hidden="false" customHeight="true" outlineLevel="0" collapsed="false">
      <c r="A11" s="196" t="s">
        <v>211</v>
      </c>
      <c r="B11" s="200" t="s">
        <v>212</v>
      </c>
      <c r="C11" s="99" t="s">
        <v>213</v>
      </c>
      <c r="D11" s="106" t="n">
        <v>13</v>
      </c>
      <c r="E11" s="107" t="n">
        <f aca="false">+E8*2</f>
        <v>14.6818181818182</v>
      </c>
      <c r="F11" s="107" t="n">
        <f aca="false">+E11*D11</f>
        <v>190.863636363636</v>
      </c>
      <c r="G11" s="100" t="n">
        <f aca="false">SUM(F8:F11)</f>
        <v>2128.86363636364</v>
      </c>
    </row>
    <row r="12" customFormat="false" ht="17.25" hidden="false" customHeight="true" outlineLevel="0" collapsed="false">
      <c r="A12" s="196" t="s">
        <v>214</v>
      </c>
      <c r="B12" s="196" t="s">
        <v>215</v>
      </c>
      <c r="C12" s="197" t="s">
        <v>183</v>
      </c>
      <c r="D12" s="116" t="n">
        <v>0.7645</v>
      </c>
      <c r="E12" s="99" t="n">
        <f aca="false">+G11</f>
        <v>2128.86363636364</v>
      </c>
      <c r="F12" s="100" t="n">
        <f aca="false">+E12*D12</f>
        <v>1627.51625</v>
      </c>
      <c r="G12" s="100"/>
    </row>
    <row r="13" customFormat="false" ht="17.25" hidden="false" customHeight="true" outlineLevel="0" collapsed="false">
      <c r="A13" s="196" t="s">
        <v>216</v>
      </c>
      <c r="B13" s="196" t="s">
        <v>217</v>
      </c>
      <c r="C13" s="107"/>
      <c r="D13" s="107"/>
      <c r="E13" s="107"/>
      <c r="F13" s="107"/>
      <c r="G13" s="100" t="n">
        <f aca="false">+G11+F12</f>
        <v>3756.37988636364</v>
      </c>
    </row>
    <row r="14" customFormat="false" ht="17.25" hidden="false" customHeight="true" outlineLevel="0" collapsed="false">
      <c r="C14" s="197" t="s">
        <v>218</v>
      </c>
      <c r="D14" s="197" t="e">
        <f aca="false">+'[1]'!I4+'[1]'!J4</f>
        <v>#N/A</v>
      </c>
      <c r="E14" s="99" t="n">
        <f aca="false">+G13</f>
        <v>3756.37988636364</v>
      </c>
      <c r="F14" s="100" t="e">
        <f aca="false">+D14*E14</f>
        <v>#N/A</v>
      </c>
      <c r="G14" s="100" t="e">
        <f aca="false">+F14</f>
        <v>#N/A</v>
      </c>
    </row>
    <row r="15" customFormat="false" ht="17.25" hidden="false" customHeight="true" outlineLevel="0" collapsed="false">
      <c r="A15" s="81" t="s">
        <v>219</v>
      </c>
      <c r="C15" s="86"/>
      <c r="D15" s="86"/>
      <c r="E15" s="87"/>
      <c r="F15" s="88"/>
      <c r="G15" s="88"/>
    </row>
    <row r="16" customFormat="false" ht="17.25" hidden="false" customHeight="true" outlineLevel="0" collapsed="false">
      <c r="C16" s="86"/>
      <c r="D16" s="86"/>
      <c r="E16" s="87"/>
      <c r="F16" s="88"/>
      <c r="G16" s="88"/>
    </row>
    <row r="17" customFormat="false" ht="17.25" hidden="false" customHeight="true" outlineLevel="0" collapsed="false">
      <c r="A17" s="192" t="s">
        <v>1</v>
      </c>
      <c r="B17" s="192" t="s">
        <v>64</v>
      </c>
      <c r="C17" s="192" t="s">
        <v>65</v>
      </c>
      <c r="D17" s="192" t="s">
        <v>22</v>
      </c>
      <c r="E17" s="194" t="s">
        <v>66</v>
      </c>
      <c r="F17" s="195" t="s">
        <v>67</v>
      </c>
      <c r="G17" s="194" t="s">
        <v>68</v>
      </c>
    </row>
    <row r="18" customFormat="false" ht="17.25" hidden="false" customHeight="true" outlineLevel="0" collapsed="false">
      <c r="A18" s="196" t="s">
        <v>220</v>
      </c>
      <c r="B18" s="196" t="s">
        <v>221</v>
      </c>
      <c r="C18" s="197" t="s">
        <v>206</v>
      </c>
      <c r="D18" s="197" t="n">
        <v>220</v>
      </c>
      <c r="E18" s="99" t="n">
        <f aca="false">+F18/D18</f>
        <v>5.59545454545455</v>
      </c>
      <c r="F18" s="100" t="n">
        <v>1231</v>
      </c>
      <c r="G18" s="100"/>
    </row>
    <row r="19" customFormat="false" ht="17.25" hidden="false" customHeight="true" outlineLevel="0" collapsed="false">
      <c r="A19" s="196" t="s">
        <v>222</v>
      </c>
      <c r="B19" s="196" t="s">
        <v>208</v>
      </c>
      <c r="C19" s="197" t="s">
        <v>206</v>
      </c>
      <c r="D19" s="97"/>
      <c r="E19" s="99" t="n">
        <f aca="false">+E18+(E18*0.5)</f>
        <v>8.39318181818182</v>
      </c>
      <c r="F19" s="100" t="n">
        <f aca="false">+E19*D19</f>
        <v>0</v>
      </c>
      <c r="G19" s="100"/>
    </row>
    <row r="20" customFormat="false" ht="17.25" hidden="false" customHeight="true" outlineLevel="0" collapsed="false">
      <c r="A20" s="196" t="s">
        <v>223</v>
      </c>
      <c r="B20" s="196" t="s">
        <v>210</v>
      </c>
      <c r="C20" s="197" t="s">
        <v>183</v>
      </c>
      <c r="D20" s="197" t="n">
        <v>40</v>
      </c>
      <c r="E20" s="99" t="n">
        <f aca="false">+F18</f>
        <v>1231</v>
      </c>
      <c r="F20" s="100" t="n">
        <f aca="false">+E20*D20%</f>
        <v>492.4</v>
      </c>
      <c r="G20" s="100"/>
    </row>
    <row r="21" customFormat="false" ht="31.5" hidden="false" customHeight="true" outlineLevel="0" collapsed="false">
      <c r="A21" s="196" t="s">
        <v>224</v>
      </c>
      <c r="B21" s="200" t="s">
        <v>212</v>
      </c>
      <c r="C21" s="99" t="s">
        <v>213</v>
      </c>
      <c r="D21" s="106" t="n">
        <v>13</v>
      </c>
      <c r="E21" s="107" t="n">
        <f aca="false">+E18*2</f>
        <v>11.1909090909091</v>
      </c>
      <c r="F21" s="107" t="n">
        <f aca="false">+E21*D21</f>
        <v>145.481818181818</v>
      </c>
      <c r="G21" s="100"/>
    </row>
    <row r="22" customFormat="false" ht="17.25" hidden="false" customHeight="true" outlineLevel="0" collapsed="false">
      <c r="A22" s="196" t="s">
        <v>226</v>
      </c>
      <c r="B22" s="107" t="s">
        <v>225</v>
      </c>
      <c r="C22" s="107"/>
      <c r="D22" s="107"/>
      <c r="E22" s="107"/>
      <c r="F22" s="107"/>
      <c r="G22" s="100" t="n">
        <f aca="false">SUM(F18:F21)</f>
        <v>1868.88181818182</v>
      </c>
    </row>
    <row r="23" customFormat="false" ht="17.25" hidden="false" customHeight="true" outlineLevel="0" collapsed="false">
      <c r="A23" s="196" t="s">
        <v>227</v>
      </c>
      <c r="B23" s="196" t="s">
        <v>215</v>
      </c>
      <c r="C23" s="197" t="s">
        <v>183</v>
      </c>
      <c r="D23" s="116" t="n">
        <v>0.8245</v>
      </c>
      <c r="E23" s="99" t="n">
        <f aca="false">+G22</f>
        <v>1868.88181818182</v>
      </c>
      <c r="F23" s="100" t="n">
        <f aca="false">+E23*D23</f>
        <v>1540.89305909091</v>
      </c>
      <c r="G23" s="100"/>
    </row>
    <row r="24" customFormat="false" ht="17.25" hidden="false" customHeight="true" outlineLevel="0" collapsed="false">
      <c r="A24" s="196" t="s">
        <v>229</v>
      </c>
      <c r="B24" s="107" t="s">
        <v>228</v>
      </c>
      <c r="C24" s="107"/>
      <c r="D24" s="107"/>
      <c r="E24" s="107"/>
      <c r="F24" s="107"/>
      <c r="G24" s="100" t="n">
        <f aca="false">+G22+F23</f>
        <v>3409.77487727273</v>
      </c>
    </row>
    <row r="25" customFormat="false" ht="17.25" hidden="false" customHeight="true" outlineLevel="0" collapsed="false">
      <c r="A25" s="196" t="s">
        <v>230</v>
      </c>
      <c r="B25" s="196" t="s">
        <v>217</v>
      </c>
      <c r="C25" s="197" t="s">
        <v>218</v>
      </c>
      <c r="D25" s="197" t="e">
        <f aca="false">+'[1]'!I7+'[1]'!J7</f>
        <v>#N/A</v>
      </c>
      <c r="E25" s="99" t="n">
        <f aca="false">+G24</f>
        <v>3409.77487727273</v>
      </c>
      <c r="F25" s="100" t="e">
        <f aca="false">+D25*E25</f>
        <v>#N/A</v>
      </c>
      <c r="G25" s="100"/>
    </row>
    <row r="26" customFormat="false" ht="17.25" hidden="false" customHeight="true" outlineLevel="0" collapsed="false">
      <c r="A26" s="196" t="s">
        <v>379</v>
      </c>
      <c r="B26" s="107" t="s">
        <v>79</v>
      </c>
      <c r="C26" s="107"/>
      <c r="D26" s="107"/>
      <c r="E26" s="107"/>
      <c r="F26" s="107"/>
      <c r="G26" s="100" t="e">
        <f aca="false">+F25</f>
        <v>#N/A</v>
      </c>
    </row>
    <row r="27" customFormat="false" ht="17.25" hidden="false" customHeight="true" outlineLevel="0" collapsed="false">
      <c r="C27" s="86"/>
      <c r="D27" s="86"/>
      <c r="E27" s="87"/>
      <c r="F27" s="88"/>
      <c r="G27" s="88"/>
    </row>
    <row r="28" customFormat="false" ht="17.25" hidden="false" customHeight="true" outlineLevel="0" collapsed="false">
      <c r="A28" s="81" t="s">
        <v>231</v>
      </c>
      <c r="C28" s="86"/>
      <c r="D28" s="86"/>
      <c r="E28" s="87"/>
      <c r="F28" s="88"/>
      <c r="G28" s="88"/>
    </row>
    <row r="29" customFormat="false" ht="17.25" hidden="false" customHeight="true" outlineLevel="0" collapsed="false">
      <c r="C29" s="86"/>
      <c r="D29" s="86"/>
      <c r="E29" s="87"/>
      <c r="F29" s="88"/>
      <c r="G29" s="88"/>
    </row>
    <row r="30" customFormat="false" ht="17.25" hidden="false" customHeight="true" outlineLevel="0" collapsed="false">
      <c r="A30" s="192" t="s">
        <v>1</v>
      </c>
      <c r="B30" s="192" t="s">
        <v>64</v>
      </c>
      <c r="C30" s="192" t="s">
        <v>65</v>
      </c>
      <c r="D30" s="192" t="s">
        <v>22</v>
      </c>
      <c r="E30" s="194" t="s">
        <v>66</v>
      </c>
      <c r="F30" s="195" t="s">
        <v>67</v>
      </c>
      <c r="G30" s="194" t="s">
        <v>68</v>
      </c>
    </row>
    <row r="31" customFormat="false" ht="17.25" hidden="false" customHeight="true" outlineLevel="0" collapsed="false">
      <c r="A31" s="196" t="s">
        <v>232</v>
      </c>
      <c r="B31" s="196" t="s">
        <v>221</v>
      </c>
      <c r="C31" s="197" t="s">
        <v>206</v>
      </c>
      <c r="D31" s="197" t="n">
        <v>220</v>
      </c>
      <c r="E31" s="99" t="n">
        <f aca="false">+F31/D31</f>
        <v>7.34090909090909</v>
      </c>
      <c r="F31" s="100" t="n">
        <v>1615</v>
      </c>
      <c r="G31" s="100"/>
    </row>
    <row r="32" customFormat="false" ht="17.25" hidden="false" customHeight="true" outlineLevel="0" collapsed="false">
      <c r="A32" s="196" t="s">
        <v>233</v>
      </c>
      <c r="B32" s="196" t="s">
        <v>208</v>
      </c>
      <c r="C32" s="197" t="s">
        <v>206</v>
      </c>
      <c r="D32" s="97"/>
      <c r="E32" s="99" t="n">
        <f aca="false">+E31+(E31*0.5)</f>
        <v>11.0113636363636</v>
      </c>
      <c r="F32" s="100" t="n">
        <f aca="false">+E32*D32</f>
        <v>0</v>
      </c>
      <c r="G32" s="100"/>
    </row>
    <row r="33" customFormat="false" ht="17.25" hidden="false" customHeight="true" outlineLevel="0" collapsed="false">
      <c r="A33" s="196" t="s">
        <v>234</v>
      </c>
      <c r="B33" s="196" t="s">
        <v>210</v>
      </c>
      <c r="C33" s="197" t="s">
        <v>183</v>
      </c>
      <c r="D33" s="197" t="n">
        <v>20</v>
      </c>
      <c r="E33" s="99" t="n">
        <f aca="false">+F31</f>
        <v>1615</v>
      </c>
      <c r="F33" s="100" t="n">
        <f aca="false">+E33*D33%</f>
        <v>323</v>
      </c>
      <c r="G33" s="100"/>
    </row>
    <row r="34" customFormat="false" ht="17.25" hidden="false" customHeight="true" outlineLevel="0" collapsed="false">
      <c r="A34" s="196" t="s">
        <v>235</v>
      </c>
      <c r="B34" s="196" t="s">
        <v>236</v>
      </c>
      <c r="C34" s="197" t="s">
        <v>206</v>
      </c>
      <c r="D34" s="97" t="n">
        <v>110</v>
      </c>
      <c r="E34" s="99" t="n">
        <f aca="false">+(E31*0.37)</f>
        <v>2.71613636363636</v>
      </c>
      <c r="F34" s="100" t="n">
        <f aca="false">+D34*E34</f>
        <v>298.775</v>
      </c>
    </row>
    <row r="35" customFormat="false" ht="31.5" hidden="false" customHeight="true" outlineLevel="0" collapsed="false">
      <c r="A35" s="196" t="s">
        <v>237</v>
      </c>
      <c r="B35" s="200" t="s">
        <v>238</v>
      </c>
      <c r="C35" s="99" t="s">
        <v>213</v>
      </c>
      <c r="D35" s="106" t="n">
        <v>13</v>
      </c>
      <c r="E35" s="107" t="n">
        <f aca="false">+E31*2</f>
        <v>14.6818181818182</v>
      </c>
      <c r="F35" s="107" t="n">
        <f aca="false">+E35*D35</f>
        <v>190.863636363636</v>
      </c>
      <c r="G35" s="100"/>
    </row>
    <row r="36" customFormat="false" ht="17.25" hidden="false" customHeight="true" outlineLevel="0" collapsed="false">
      <c r="A36" s="196" t="s">
        <v>239</v>
      </c>
      <c r="B36" s="107" t="s">
        <v>225</v>
      </c>
      <c r="C36" s="107"/>
      <c r="D36" s="107"/>
      <c r="E36" s="107"/>
      <c r="F36" s="107"/>
      <c r="G36" s="100" t="n">
        <f aca="false">SUM(F31:F35)</f>
        <v>2427.63863636364</v>
      </c>
    </row>
    <row r="37" customFormat="false" ht="17.25" hidden="false" customHeight="true" outlineLevel="0" collapsed="false">
      <c r="A37" s="196" t="s">
        <v>240</v>
      </c>
      <c r="B37" s="196" t="s">
        <v>215</v>
      </c>
      <c r="C37" s="197" t="s">
        <v>183</v>
      </c>
      <c r="D37" s="116" t="n">
        <v>0.7645</v>
      </c>
      <c r="E37" s="99" t="n">
        <f aca="false">+G36</f>
        <v>2427.63863636364</v>
      </c>
      <c r="F37" s="100" t="n">
        <f aca="false">+E37*D37</f>
        <v>1855.9297375</v>
      </c>
      <c r="G37" s="100"/>
    </row>
    <row r="38" customFormat="false" ht="17.25" hidden="false" customHeight="true" outlineLevel="0" collapsed="false">
      <c r="A38" s="196" t="s">
        <v>241</v>
      </c>
      <c r="B38" s="107" t="s">
        <v>242</v>
      </c>
      <c r="C38" s="107"/>
      <c r="D38" s="107"/>
      <c r="E38" s="107"/>
      <c r="F38" s="107"/>
      <c r="G38" s="100" t="n">
        <f aca="false">+F37+G36</f>
        <v>4283.56837386364</v>
      </c>
    </row>
    <row r="39" customFormat="false" ht="17.25" hidden="false" customHeight="true" outlineLevel="0" collapsed="false">
      <c r="A39" s="196" t="s">
        <v>243</v>
      </c>
      <c r="B39" s="196" t="s">
        <v>217</v>
      </c>
      <c r="C39" s="197" t="s">
        <v>218</v>
      </c>
      <c r="D39" s="197" t="e">
        <f aca="false">+'[1]'!I3+'[1]'!J3</f>
        <v>#N/A</v>
      </c>
      <c r="E39" s="99" t="n">
        <f aca="false">+G38</f>
        <v>4283.56837386364</v>
      </c>
      <c r="F39" s="100" t="e">
        <f aca="false">+D39*E39</f>
        <v>#N/A</v>
      </c>
      <c r="G39" s="100"/>
    </row>
    <row r="40" customFormat="false" ht="17.25" hidden="false" customHeight="true" outlineLevel="0" collapsed="false">
      <c r="A40" s="196" t="s">
        <v>244</v>
      </c>
      <c r="B40" s="107" t="s">
        <v>79</v>
      </c>
      <c r="C40" s="107"/>
      <c r="D40" s="107"/>
      <c r="E40" s="107"/>
      <c r="F40" s="107"/>
      <c r="G40" s="100" t="e">
        <f aca="false">+F39</f>
        <v>#N/A</v>
      </c>
    </row>
    <row r="41" customFormat="false" ht="17.25" hidden="false" customHeight="true" outlineLevel="0" collapsed="false">
      <c r="C41" s="86"/>
      <c r="D41" s="86"/>
      <c r="E41" s="87"/>
      <c r="F41" s="88"/>
      <c r="G41" s="88"/>
    </row>
    <row r="42" customFormat="false" ht="17.25" hidden="false" customHeight="true" outlineLevel="0" collapsed="false">
      <c r="A42" s="81" t="s">
        <v>245</v>
      </c>
      <c r="C42" s="86"/>
      <c r="D42" s="86"/>
      <c r="E42" s="87"/>
      <c r="F42" s="88"/>
      <c r="G42" s="88"/>
    </row>
    <row r="43" customFormat="false" ht="17.25" hidden="false" customHeight="true" outlineLevel="0" collapsed="false">
      <c r="C43" s="86"/>
      <c r="D43" s="86"/>
      <c r="E43" s="87"/>
      <c r="F43" s="88"/>
      <c r="G43" s="88"/>
    </row>
    <row r="44" customFormat="false" ht="17.25" hidden="false" customHeight="true" outlineLevel="0" collapsed="false">
      <c r="A44" s="192" t="s">
        <v>1</v>
      </c>
      <c r="B44" s="192" t="s">
        <v>64</v>
      </c>
      <c r="C44" s="192" t="s">
        <v>65</v>
      </c>
      <c r="D44" s="192" t="s">
        <v>22</v>
      </c>
      <c r="E44" s="194" t="s">
        <v>66</v>
      </c>
      <c r="F44" s="195" t="s">
        <v>67</v>
      </c>
      <c r="G44" s="194" t="s">
        <v>68</v>
      </c>
    </row>
    <row r="45" customFormat="false" ht="17.25" hidden="false" customHeight="true" outlineLevel="0" collapsed="false">
      <c r="A45" s="196" t="s">
        <v>246</v>
      </c>
      <c r="B45" s="196" t="s">
        <v>221</v>
      </c>
      <c r="C45" s="197" t="s">
        <v>206</v>
      </c>
      <c r="D45" s="197" t="n">
        <v>220</v>
      </c>
      <c r="E45" s="99" t="n">
        <f aca="false">+F45/D45</f>
        <v>5.59545454545455</v>
      </c>
      <c r="F45" s="100" t="n">
        <v>1231</v>
      </c>
      <c r="G45" s="100"/>
    </row>
    <row r="46" customFormat="false" ht="17.25" hidden="false" customHeight="true" outlineLevel="0" collapsed="false">
      <c r="A46" s="196" t="s">
        <v>247</v>
      </c>
      <c r="B46" s="196" t="s">
        <v>208</v>
      </c>
      <c r="C46" s="197" t="s">
        <v>206</v>
      </c>
      <c r="D46" s="97"/>
      <c r="E46" s="99" t="n">
        <f aca="false">+E45+(E45*0.5)</f>
        <v>8.39318181818182</v>
      </c>
      <c r="F46" s="100" t="n">
        <f aca="false">+E46*D46</f>
        <v>0</v>
      </c>
      <c r="G46" s="100"/>
    </row>
    <row r="47" customFormat="false" ht="17.25" hidden="false" customHeight="true" outlineLevel="0" collapsed="false">
      <c r="A47" s="196" t="s">
        <v>248</v>
      </c>
      <c r="B47" s="196" t="s">
        <v>210</v>
      </c>
      <c r="C47" s="197" t="s">
        <v>183</v>
      </c>
      <c r="D47" s="197" t="n">
        <v>40</v>
      </c>
      <c r="E47" s="99" t="n">
        <f aca="false">+F45</f>
        <v>1231</v>
      </c>
      <c r="F47" s="100" t="n">
        <f aca="false">+E47*D47%</f>
        <v>492.4</v>
      </c>
      <c r="G47" s="100"/>
    </row>
    <row r="48" customFormat="false" ht="17.25" hidden="false" customHeight="true" outlineLevel="0" collapsed="false">
      <c r="A48" s="196" t="s">
        <v>249</v>
      </c>
      <c r="B48" s="196" t="s">
        <v>236</v>
      </c>
      <c r="C48" s="197" t="s">
        <v>206</v>
      </c>
      <c r="D48" s="97" t="n">
        <v>110</v>
      </c>
      <c r="E48" s="99" t="n">
        <f aca="false">+(E45*0.37)</f>
        <v>2.07031818181818</v>
      </c>
      <c r="F48" s="100" t="n">
        <f aca="false">+D48*E48</f>
        <v>227.735</v>
      </c>
      <c r="G48" s="100"/>
    </row>
    <row r="49" customFormat="false" ht="31.5" hidden="false" customHeight="true" outlineLevel="0" collapsed="false">
      <c r="A49" s="196" t="s">
        <v>250</v>
      </c>
      <c r="B49" s="200" t="s">
        <v>238</v>
      </c>
      <c r="C49" s="99" t="s">
        <v>213</v>
      </c>
      <c r="D49" s="106" t="n">
        <v>13</v>
      </c>
      <c r="E49" s="107" t="n">
        <f aca="false">+E45*2</f>
        <v>11.1909090909091</v>
      </c>
      <c r="F49" s="107" t="n">
        <f aca="false">+E49*D49</f>
        <v>145.481818181818</v>
      </c>
      <c r="G49" s="100"/>
    </row>
    <row r="50" customFormat="false" ht="17.25" hidden="false" customHeight="true" outlineLevel="0" collapsed="false">
      <c r="A50" s="196" t="s">
        <v>251</v>
      </c>
      <c r="B50" s="107" t="s">
        <v>225</v>
      </c>
      <c r="C50" s="107"/>
      <c r="D50" s="107"/>
      <c r="E50" s="107"/>
      <c r="F50" s="107"/>
      <c r="G50" s="100" t="n">
        <f aca="false">SUM(F45:F49)</f>
        <v>2096.61681818182</v>
      </c>
    </row>
    <row r="51" customFormat="false" ht="17.25" hidden="false" customHeight="true" outlineLevel="0" collapsed="false">
      <c r="A51" s="196" t="s">
        <v>252</v>
      </c>
      <c r="B51" s="196" t="s">
        <v>215</v>
      </c>
      <c r="C51" s="197" t="s">
        <v>183</v>
      </c>
      <c r="D51" s="116" t="n">
        <v>0.8245</v>
      </c>
      <c r="E51" s="99" t="n">
        <f aca="false">+G50</f>
        <v>2096.61681818182</v>
      </c>
      <c r="F51" s="100" t="n">
        <f aca="false">+E51*D51</f>
        <v>1728.66056659091</v>
      </c>
      <c r="G51" s="100"/>
    </row>
    <row r="52" customFormat="false" ht="17.25" hidden="false" customHeight="true" outlineLevel="0" collapsed="false">
      <c r="A52" s="196" t="s">
        <v>253</v>
      </c>
      <c r="B52" s="107" t="s">
        <v>228</v>
      </c>
      <c r="C52" s="107"/>
      <c r="D52" s="107"/>
      <c r="E52" s="107"/>
      <c r="F52" s="107"/>
      <c r="G52" s="100" t="n">
        <f aca="false">+E51+F51</f>
        <v>3825.27738477273</v>
      </c>
    </row>
    <row r="53" customFormat="false" ht="17.25" hidden="false" customHeight="true" outlineLevel="0" collapsed="false">
      <c r="A53" s="196" t="s">
        <v>254</v>
      </c>
      <c r="B53" s="196" t="s">
        <v>217</v>
      </c>
      <c r="C53" s="197" t="s">
        <v>218</v>
      </c>
      <c r="D53" s="97" t="e">
        <f aca="false">+'[1]'!I6+'[1]'!J6</f>
        <v>#N/A</v>
      </c>
      <c r="E53" s="99" t="n">
        <f aca="false">+G52</f>
        <v>3825.27738477273</v>
      </c>
      <c r="F53" s="100" t="e">
        <f aca="false">+D53*E53</f>
        <v>#N/A</v>
      </c>
      <c r="G53" s="100"/>
    </row>
    <row r="54" customFormat="false" ht="17.25" hidden="false" customHeight="true" outlineLevel="0" collapsed="false">
      <c r="A54" s="196" t="s">
        <v>255</v>
      </c>
      <c r="B54" s="107" t="s">
        <v>79</v>
      </c>
      <c r="C54" s="107"/>
      <c r="D54" s="107"/>
      <c r="E54" s="107"/>
      <c r="F54" s="107"/>
      <c r="G54" s="100" t="e">
        <f aca="false">+F53</f>
        <v>#N/A</v>
      </c>
    </row>
    <row r="55" customFormat="false" ht="17.25" hidden="false" customHeight="true" outlineLevel="0" collapsed="false">
      <c r="C55" s="86"/>
      <c r="D55" s="86"/>
      <c r="E55" s="87"/>
      <c r="F55" s="88"/>
      <c r="G55" s="88"/>
    </row>
    <row r="56" customFormat="false" ht="17.25" hidden="false" customHeight="true" outlineLevel="0" collapsed="false">
      <c r="A56" s="81" t="s">
        <v>436</v>
      </c>
      <c r="C56" s="86"/>
      <c r="D56" s="86"/>
      <c r="E56" s="87"/>
      <c r="F56" s="88"/>
      <c r="G56" s="88"/>
    </row>
    <row r="57" customFormat="false" ht="17.25" hidden="false" customHeight="true" outlineLevel="0" collapsed="false">
      <c r="C57" s="86"/>
      <c r="D57" s="86"/>
      <c r="E57" s="87"/>
      <c r="F57" s="88"/>
      <c r="G57" s="88"/>
    </row>
    <row r="58" customFormat="false" ht="17.25" hidden="false" customHeight="true" outlineLevel="0" collapsed="false">
      <c r="A58" s="192" t="s">
        <v>1</v>
      </c>
      <c r="B58" s="192" t="s">
        <v>64</v>
      </c>
      <c r="C58" s="192" t="s">
        <v>65</v>
      </c>
      <c r="D58" s="192" t="s">
        <v>22</v>
      </c>
      <c r="E58" s="194" t="s">
        <v>66</v>
      </c>
      <c r="F58" s="195" t="s">
        <v>67</v>
      </c>
      <c r="G58" s="194" t="s">
        <v>68</v>
      </c>
    </row>
    <row r="59" customFormat="false" ht="17.25" hidden="false" customHeight="true" outlineLevel="0" collapsed="false">
      <c r="A59" s="196" t="s">
        <v>437</v>
      </c>
      <c r="B59" s="196" t="s">
        <v>257</v>
      </c>
      <c r="C59" s="197" t="s">
        <v>71</v>
      </c>
      <c r="D59" s="238" t="n">
        <f aca="false">D75</f>
        <v>15</v>
      </c>
      <c r="E59" s="99" t="n">
        <f aca="false">15.55-(15.55*0.175)</f>
        <v>12.82875</v>
      </c>
      <c r="F59" s="100" t="n">
        <f aca="false">E59*D59*26</f>
        <v>5003.2125</v>
      </c>
      <c r="G59" s="100"/>
    </row>
    <row r="60" customFormat="false" ht="17.25" hidden="false" customHeight="true" outlineLevel="0" collapsed="false">
      <c r="A60" s="196" t="s">
        <v>438</v>
      </c>
      <c r="B60" s="196" t="s">
        <v>258</v>
      </c>
      <c r="C60" s="197" t="s">
        <v>71</v>
      </c>
      <c r="D60" s="238" t="n">
        <f aca="false">D76</f>
        <v>26</v>
      </c>
      <c r="E60" s="99" t="n">
        <f aca="false">+E59</f>
        <v>12.82875</v>
      </c>
      <c r="F60" s="100" t="n">
        <f aca="false">D60*E60*26</f>
        <v>8672.235</v>
      </c>
      <c r="G60" s="100"/>
    </row>
    <row r="61" customFormat="false" ht="17.25" hidden="false" customHeight="true" outlineLevel="0" collapsed="false">
      <c r="A61" s="196" t="s">
        <v>439</v>
      </c>
      <c r="B61" s="107" t="s">
        <v>79</v>
      </c>
      <c r="C61" s="107"/>
      <c r="D61" s="107"/>
      <c r="E61" s="107"/>
      <c r="F61" s="100"/>
      <c r="G61" s="100" t="n">
        <f aca="false">SUM(F59:F60)</f>
        <v>13675.4475</v>
      </c>
    </row>
    <row r="62" s="120" customFormat="true" ht="17.25" hidden="false" customHeight="true" outlineLevel="0" collapsed="false">
      <c r="A62" s="201"/>
      <c r="B62" s="82"/>
      <c r="C62" s="82"/>
      <c r="D62" s="82"/>
      <c r="E62" s="82"/>
      <c r="F62" s="88"/>
      <c r="G62" s="88"/>
    </row>
    <row r="63" s="120" customFormat="true" ht="17.25" hidden="false" customHeight="true" outlineLevel="0" collapsed="false">
      <c r="A63" s="201"/>
      <c r="B63" s="82"/>
      <c r="C63" s="82"/>
      <c r="D63" s="82"/>
      <c r="E63" s="82"/>
      <c r="F63" s="88"/>
      <c r="G63" s="88"/>
    </row>
    <row r="64" customFormat="false" ht="17.25" hidden="false" customHeight="true" outlineLevel="0" collapsed="false">
      <c r="A64" s="81" t="s">
        <v>440</v>
      </c>
      <c r="C64" s="86"/>
      <c r="D64" s="86"/>
      <c r="E64" s="87"/>
      <c r="F64" s="88"/>
      <c r="G64" s="88"/>
    </row>
    <row r="65" customFormat="false" ht="17.25" hidden="false" customHeight="true" outlineLevel="0" collapsed="false">
      <c r="C65" s="86"/>
      <c r="D65" s="86"/>
      <c r="E65" s="87"/>
      <c r="F65" s="88"/>
      <c r="G65" s="88"/>
    </row>
    <row r="66" customFormat="false" ht="17.25" hidden="false" customHeight="true" outlineLevel="0" collapsed="false">
      <c r="A66" s="192" t="s">
        <v>1</v>
      </c>
      <c r="B66" s="192" t="s">
        <v>64</v>
      </c>
      <c r="C66" s="192" t="s">
        <v>65</v>
      </c>
      <c r="D66" s="192" t="s">
        <v>22</v>
      </c>
      <c r="E66" s="194" t="s">
        <v>66</v>
      </c>
      <c r="F66" s="195" t="s">
        <v>67</v>
      </c>
      <c r="G66" s="194" t="s">
        <v>68</v>
      </c>
    </row>
    <row r="67" customFormat="false" ht="17.25" hidden="false" customHeight="true" outlineLevel="0" collapsed="false">
      <c r="A67" s="196" t="s">
        <v>441</v>
      </c>
      <c r="B67" s="196" t="s">
        <v>257</v>
      </c>
      <c r="C67" s="197" t="s">
        <v>71</v>
      </c>
      <c r="D67" s="197" t="e">
        <f aca="false">(+D14+D39)*2*26</f>
        <v>#N/A</v>
      </c>
      <c r="E67" s="99" t="n">
        <v>3</v>
      </c>
      <c r="F67" s="100" t="e">
        <f aca="false">+E67*D67-(F8*0.06)*D59</f>
        <v>#N/A</v>
      </c>
      <c r="G67" s="100"/>
    </row>
    <row r="68" customFormat="false" ht="17.25" hidden="false" customHeight="true" outlineLevel="0" collapsed="false">
      <c r="A68" s="196" t="s">
        <v>442</v>
      </c>
      <c r="B68" s="196" t="s">
        <v>258</v>
      </c>
      <c r="C68" s="197" t="s">
        <v>71</v>
      </c>
      <c r="D68" s="197" t="e">
        <f aca="false">(+D53+D25)*2*26</f>
        <v>#N/A</v>
      </c>
      <c r="E68" s="99" t="n">
        <v>3</v>
      </c>
      <c r="F68" s="100" t="e">
        <f aca="false">+E68*D68-(F18*0.06)*D60</f>
        <v>#N/A</v>
      </c>
      <c r="G68" s="100"/>
    </row>
    <row r="69" customFormat="false" ht="17.25" hidden="false" customHeight="true" outlineLevel="0" collapsed="false">
      <c r="A69" s="196" t="s">
        <v>443</v>
      </c>
      <c r="B69" s="107" t="s">
        <v>79</v>
      </c>
      <c r="C69" s="107"/>
      <c r="D69" s="107"/>
      <c r="E69" s="107"/>
      <c r="F69" s="100"/>
      <c r="G69" s="100" t="e">
        <f aca="false">SUM(F67:F68)</f>
        <v>#N/A</v>
      </c>
    </row>
    <row r="70" customFormat="false" ht="17.25" hidden="false" customHeight="true" outlineLevel="0" collapsed="false">
      <c r="C70" s="86"/>
      <c r="D70" s="86"/>
      <c r="E70" s="87"/>
      <c r="F70" s="88"/>
      <c r="G70" s="88"/>
    </row>
    <row r="71" customFormat="false" ht="17.25" hidden="false" customHeight="true" outlineLevel="0" collapsed="false">
      <c r="C71" s="86"/>
      <c r="D71" s="86"/>
      <c r="E71" s="87"/>
      <c r="F71" s="88"/>
      <c r="G71" s="88"/>
    </row>
    <row r="72" customFormat="false" ht="17.25" hidden="false" customHeight="true" outlineLevel="0" collapsed="false">
      <c r="A72" s="94" t="s">
        <v>444</v>
      </c>
      <c r="B72" s="94"/>
      <c r="C72" s="95"/>
      <c r="D72" s="95"/>
      <c r="E72" s="87"/>
      <c r="F72" s="88"/>
      <c r="G72" s="96"/>
    </row>
    <row r="73" customFormat="false" ht="17.25" hidden="false" customHeight="true" outlineLevel="0" collapsed="false">
      <c r="A73" s="94"/>
      <c r="B73" s="94"/>
      <c r="C73" s="95"/>
      <c r="D73" s="95"/>
      <c r="E73" s="87"/>
      <c r="F73" s="88"/>
      <c r="G73" s="96"/>
    </row>
    <row r="74" customFormat="false" ht="17.25" hidden="false" customHeight="true" outlineLevel="0" collapsed="false">
      <c r="A74" s="97" t="s">
        <v>1</v>
      </c>
      <c r="B74" s="97" t="s">
        <v>64</v>
      </c>
      <c r="C74" s="97" t="s">
        <v>65</v>
      </c>
      <c r="D74" s="97" t="s">
        <v>22</v>
      </c>
      <c r="E74" s="99" t="s">
        <v>66</v>
      </c>
      <c r="F74" s="100" t="s">
        <v>67</v>
      </c>
      <c r="G74" s="101" t="s">
        <v>68</v>
      </c>
    </row>
    <row r="75" customFormat="false" ht="17.25" hidden="false" customHeight="true" outlineLevel="0" collapsed="false">
      <c r="A75" s="102" t="s">
        <v>445</v>
      </c>
      <c r="B75" s="102" t="s">
        <v>257</v>
      </c>
      <c r="C75" s="97" t="s">
        <v>265</v>
      </c>
      <c r="D75" s="117" t="n">
        <v>15</v>
      </c>
      <c r="E75" s="99" t="n">
        <v>19.6</v>
      </c>
      <c r="F75" s="100" t="n">
        <f aca="false">+E75*D75</f>
        <v>294</v>
      </c>
      <c r="G75" s="103"/>
    </row>
    <row r="76" customFormat="false" ht="17.25" hidden="false" customHeight="true" outlineLevel="0" collapsed="false">
      <c r="A76" s="102" t="s">
        <v>446</v>
      </c>
      <c r="B76" s="102" t="s">
        <v>258</v>
      </c>
      <c r="C76" s="97" t="s">
        <v>265</v>
      </c>
      <c r="D76" s="117" t="n">
        <v>26</v>
      </c>
      <c r="E76" s="99" t="n">
        <v>5.6</v>
      </c>
      <c r="F76" s="100" t="n">
        <f aca="false">+E76*D76</f>
        <v>145.6</v>
      </c>
      <c r="G76" s="103"/>
    </row>
    <row r="77" customFormat="false" ht="17.25" hidden="false" customHeight="true" outlineLevel="0" collapsed="false">
      <c r="A77" s="102" t="s">
        <v>447</v>
      </c>
      <c r="B77" s="107" t="s">
        <v>79</v>
      </c>
      <c r="C77" s="107"/>
      <c r="D77" s="107"/>
      <c r="E77" s="107"/>
      <c r="F77" s="100"/>
      <c r="G77" s="103" t="n">
        <f aca="false">SUM(F75:F76)</f>
        <v>439.6</v>
      </c>
    </row>
    <row r="78" customFormat="false" ht="17.25" hidden="false" customHeight="true" outlineLevel="0" collapsed="false">
      <c r="A78" s="94"/>
      <c r="B78" s="94"/>
      <c r="C78" s="95"/>
      <c r="D78" s="95"/>
      <c r="E78" s="87"/>
      <c r="F78" s="88"/>
      <c r="G78" s="96"/>
    </row>
    <row r="79" customFormat="false" ht="17.25" hidden="false" customHeight="true" outlineLevel="0" collapsed="false">
      <c r="A79" s="94" t="s">
        <v>448</v>
      </c>
      <c r="B79" s="94"/>
      <c r="C79" s="95"/>
      <c r="D79" s="95"/>
      <c r="E79" s="87"/>
      <c r="F79" s="88"/>
      <c r="G79" s="96"/>
    </row>
    <row r="80" customFormat="false" ht="17.25" hidden="false" customHeight="true" outlineLevel="0" collapsed="false">
      <c r="A80" s="94"/>
      <c r="B80" s="94"/>
      <c r="C80" s="95"/>
      <c r="D80" s="95"/>
      <c r="E80" s="87"/>
      <c r="F80" s="88"/>
      <c r="G80" s="96"/>
    </row>
    <row r="81" customFormat="false" ht="17.25" hidden="false" customHeight="true" outlineLevel="0" collapsed="false">
      <c r="A81" s="97" t="s">
        <v>1</v>
      </c>
      <c r="B81" s="97" t="s">
        <v>64</v>
      </c>
      <c r="C81" s="97" t="s">
        <v>65</v>
      </c>
      <c r="D81" s="97" t="s">
        <v>22</v>
      </c>
      <c r="E81" s="99" t="s">
        <v>66</v>
      </c>
      <c r="F81" s="100" t="s">
        <v>67</v>
      </c>
      <c r="G81" s="101" t="s">
        <v>68</v>
      </c>
    </row>
    <row r="82" customFormat="false" ht="17.25" hidden="false" customHeight="true" outlineLevel="0" collapsed="false">
      <c r="A82" s="102" t="s">
        <v>449</v>
      </c>
      <c r="B82" s="102" t="s">
        <v>257</v>
      </c>
      <c r="C82" s="97" t="s">
        <v>265</v>
      </c>
      <c r="D82" s="117" t="n">
        <f aca="false">+D75</f>
        <v>15</v>
      </c>
      <c r="E82" s="99" t="n">
        <v>35</v>
      </c>
      <c r="F82" s="100" t="n">
        <f aca="false">+E82*D82</f>
        <v>525</v>
      </c>
      <c r="G82" s="103"/>
    </row>
    <row r="83" customFormat="false" ht="17.25" hidden="false" customHeight="true" outlineLevel="0" collapsed="false">
      <c r="A83" s="102" t="s">
        <v>450</v>
      </c>
      <c r="B83" s="102" t="s">
        <v>258</v>
      </c>
      <c r="C83" s="97" t="s">
        <v>265</v>
      </c>
      <c r="D83" s="117" t="n">
        <f aca="false">+D76</f>
        <v>26</v>
      </c>
      <c r="E83" s="99" t="n">
        <v>35</v>
      </c>
      <c r="F83" s="100" t="n">
        <f aca="false">+E83*D83</f>
        <v>910</v>
      </c>
      <c r="G83" s="103"/>
    </row>
    <row r="84" customFormat="false" ht="17.25" hidden="false" customHeight="true" outlineLevel="0" collapsed="false">
      <c r="A84" s="102" t="s">
        <v>451</v>
      </c>
      <c r="B84" s="107" t="s">
        <v>79</v>
      </c>
      <c r="C84" s="107"/>
      <c r="D84" s="107"/>
      <c r="E84" s="107"/>
      <c r="F84" s="100"/>
      <c r="G84" s="103" t="n">
        <f aca="false">SUM(F82:F83)</f>
        <v>1435</v>
      </c>
    </row>
    <row r="85" customFormat="false" ht="17.25" hidden="false" customHeight="true" outlineLevel="0" collapsed="false">
      <c r="C85" s="86"/>
      <c r="D85" s="86"/>
      <c r="E85" s="87"/>
      <c r="F85" s="88"/>
      <c r="G85" s="88"/>
    </row>
    <row r="86" customFormat="false" ht="17.25" hidden="false" customHeight="true" outlineLevel="0" collapsed="false">
      <c r="C86" s="86"/>
      <c r="D86" s="86"/>
      <c r="E86" s="87"/>
      <c r="F86" s="88"/>
      <c r="G86" s="88"/>
    </row>
    <row r="87" customFormat="false" ht="17.25" hidden="false" customHeight="true" outlineLevel="0" collapsed="false">
      <c r="C87" s="86"/>
      <c r="D87" s="86"/>
      <c r="E87" s="87"/>
      <c r="F87" s="88"/>
      <c r="G87" s="88"/>
    </row>
    <row r="88" customFormat="false" ht="17.25" hidden="false" customHeight="true" outlineLevel="0" collapsed="false">
      <c r="A88" s="81" t="s">
        <v>452</v>
      </c>
      <c r="C88" s="86"/>
      <c r="D88" s="86"/>
      <c r="E88" s="87"/>
      <c r="F88" s="88"/>
      <c r="G88" s="88"/>
    </row>
    <row r="89" customFormat="false" ht="17.25" hidden="false" customHeight="true" outlineLevel="0" collapsed="false">
      <c r="A89" s="81" t="s">
        <v>453</v>
      </c>
      <c r="C89" s="86"/>
      <c r="D89" s="86"/>
      <c r="E89" s="87"/>
      <c r="F89" s="88"/>
      <c r="G89" s="88"/>
    </row>
    <row r="90" customFormat="false" ht="17.25" hidden="false" customHeight="true" outlineLevel="0" collapsed="false">
      <c r="C90" s="86"/>
      <c r="D90" s="86"/>
      <c r="E90" s="87"/>
      <c r="F90" s="88"/>
      <c r="G90" s="88"/>
    </row>
    <row r="91" customFormat="false" ht="39.75" hidden="false" customHeight="true" outlineLevel="0" collapsed="false">
      <c r="A91" s="202" t="s">
        <v>1</v>
      </c>
      <c r="B91" s="202" t="s">
        <v>64</v>
      </c>
      <c r="C91" s="193" t="s">
        <v>81</v>
      </c>
      <c r="D91" s="192" t="s">
        <v>82</v>
      </c>
      <c r="E91" s="194" t="s">
        <v>83</v>
      </c>
      <c r="F91" s="194" t="s">
        <v>68</v>
      </c>
      <c r="G91" s="194"/>
    </row>
    <row r="92" s="123" customFormat="true" ht="13.5" hidden="false" customHeight="true" outlineLevel="0" collapsed="false">
      <c r="A92" s="121" t="s">
        <v>454</v>
      </c>
      <c r="B92" s="121" t="s">
        <v>85</v>
      </c>
      <c r="C92" s="98" t="n">
        <v>1</v>
      </c>
      <c r="D92" s="203" t="e">
        <f aca="false">+'[1]'!C33</f>
        <v>#N/A</v>
      </c>
      <c r="E92" s="99" t="e">
        <f aca="false">+D92*C92/12</f>
        <v>#N/A</v>
      </c>
      <c r="F92" s="99"/>
      <c r="G92" s="99"/>
    </row>
    <row r="93" customFormat="false" ht="17.25" hidden="false" customHeight="true" outlineLevel="0" collapsed="false">
      <c r="A93" s="121" t="s">
        <v>455</v>
      </c>
      <c r="B93" s="196" t="s">
        <v>277</v>
      </c>
      <c r="C93" s="197" t="n">
        <v>2</v>
      </c>
      <c r="D93" s="203" t="n">
        <v>33.3</v>
      </c>
      <c r="E93" s="99" t="n">
        <f aca="false">+D93*C93/12</f>
        <v>5.55</v>
      </c>
      <c r="F93" s="100"/>
      <c r="G93" s="100"/>
    </row>
    <row r="94" customFormat="false" ht="17.25" hidden="false" customHeight="true" outlineLevel="0" collapsed="false">
      <c r="A94" s="121" t="s">
        <v>456</v>
      </c>
      <c r="B94" s="196" t="s">
        <v>89</v>
      </c>
      <c r="C94" s="197" t="n">
        <v>4</v>
      </c>
      <c r="D94" s="203" t="n">
        <v>24.9</v>
      </c>
      <c r="E94" s="99" t="n">
        <f aca="false">+D94*C94/12</f>
        <v>8.3</v>
      </c>
      <c r="F94" s="100"/>
      <c r="G94" s="100"/>
    </row>
    <row r="95" customFormat="false" ht="17.25" hidden="false" customHeight="true" outlineLevel="0" collapsed="false">
      <c r="A95" s="121" t="s">
        <v>457</v>
      </c>
      <c r="B95" s="196" t="s">
        <v>280</v>
      </c>
      <c r="C95" s="197" t="n">
        <v>6</v>
      </c>
      <c r="D95" s="203" t="n">
        <v>4.9</v>
      </c>
      <c r="E95" s="99" t="n">
        <f aca="false">+D95*C95/12</f>
        <v>2.45</v>
      </c>
      <c r="F95" s="100"/>
      <c r="G95" s="100"/>
    </row>
    <row r="96" customFormat="false" ht="17.25" hidden="false" customHeight="true" outlineLevel="0" collapsed="false">
      <c r="A96" s="121" t="s">
        <v>458</v>
      </c>
      <c r="B96" s="196" t="s">
        <v>91</v>
      </c>
      <c r="C96" s="197" t="n">
        <v>2</v>
      </c>
      <c r="D96" s="203" t="n">
        <v>35</v>
      </c>
      <c r="E96" s="99" t="n">
        <f aca="false">+D96*C96/12</f>
        <v>5.83333333333333</v>
      </c>
      <c r="F96" s="100"/>
      <c r="G96" s="100"/>
    </row>
    <row r="97" customFormat="false" ht="17.25" hidden="false" customHeight="true" outlineLevel="0" collapsed="false">
      <c r="A97" s="121" t="s">
        <v>459</v>
      </c>
      <c r="B97" s="196" t="s">
        <v>93</v>
      </c>
      <c r="C97" s="197" t="n">
        <v>2</v>
      </c>
      <c r="D97" s="203" t="n">
        <v>91.35</v>
      </c>
      <c r="E97" s="99" t="n">
        <f aca="false">+D97*C97/12</f>
        <v>15.225</v>
      </c>
      <c r="F97" s="100"/>
      <c r="G97" s="100"/>
    </row>
    <row r="98" customFormat="false" ht="17.25" hidden="false" customHeight="true" outlineLevel="0" collapsed="false">
      <c r="A98" s="121" t="s">
        <v>460</v>
      </c>
      <c r="B98" s="196" t="s">
        <v>95</v>
      </c>
      <c r="C98" s="197" t="n">
        <v>12</v>
      </c>
      <c r="D98" s="203" t="n">
        <v>12.9</v>
      </c>
      <c r="E98" s="99" t="n">
        <f aca="false">+D98*C98/12</f>
        <v>12.9</v>
      </c>
      <c r="F98" s="114"/>
      <c r="G98" s="114"/>
    </row>
    <row r="99" customFormat="false" ht="17.25" hidden="false" customHeight="true" outlineLevel="0" collapsed="false">
      <c r="A99" s="121" t="s">
        <v>461</v>
      </c>
      <c r="B99" s="196" t="s">
        <v>285</v>
      </c>
      <c r="C99" s="204" t="n">
        <v>1</v>
      </c>
      <c r="D99" s="205" t="n">
        <v>11.99</v>
      </c>
      <c r="E99" s="126" t="n">
        <f aca="false">+D99*C99/12</f>
        <v>0.999166666666667</v>
      </c>
      <c r="F99" s="206"/>
      <c r="G99" s="206"/>
    </row>
    <row r="100" customFormat="false" ht="17.25" hidden="false" customHeight="true" outlineLevel="0" collapsed="false">
      <c r="A100" s="121" t="s">
        <v>462</v>
      </c>
      <c r="B100" s="207" t="s">
        <v>287</v>
      </c>
      <c r="C100" s="197"/>
      <c r="D100" s="197"/>
      <c r="E100" s="197"/>
      <c r="F100" s="197"/>
      <c r="G100" s="107" t="e">
        <f aca="false">SUM(E92:E99)</f>
        <v>#N/A</v>
      </c>
    </row>
    <row r="101" customFormat="false" ht="17.25" hidden="false" customHeight="true" outlineLevel="0" collapsed="false">
      <c r="A101" s="121" t="s">
        <v>463</v>
      </c>
      <c r="B101" s="196" t="s">
        <v>289</v>
      </c>
      <c r="C101" s="208" t="e">
        <f aca="false">+'[1]'!I7+'[1]'!J7</f>
        <v>#N/A</v>
      </c>
      <c r="D101" s="131" t="e">
        <f aca="false">+C101*$G$100</f>
        <v>#N/A</v>
      </c>
      <c r="E101" s="131"/>
      <c r="F101" s="131"/>
      <c r="G101" s="209" t="e">
        <f aca="false">+D101</f>
        <v>#N/A</v>
      </c>
    </row>
    <row r="102" customFormat="false" ht="17.25" hidden="false" customHeight="true" outlineLevel="0" collapsed="false">
      <c r="A102" s="121" t="s">
        <v>464</v>
      </c>
      <c r="B102" s="196" t="s">
        <v>291</v>
      </c>
      <c r="C102" s="197" t="e">
        <f aca="false">+'[1]'!I6+'[1]'!J6</f>
        <v>#N/A</v>
      </c>
      <c r="D102" s="99" t="e">
        <f aca="false">+C102*$G$100</f>
        <v>#N/A</v>
      </c>
      <c r="G102" s="100" t="e">
        <f aca="false">+D102</f>
        <v>#N/A</v>
      </c>
    </row>
    <row r="103" customFormat="false" ht="17.25" hidden="false" customHeight="true" outlineLevel="0" collapsed="false">
      <c r="A103" s="121" t="s">
        <v>465</v>
      </c>
      <c r="B103" s="107" t="s">
        <v>79</v>
      </c>
      <c r="C103" s="107"/>
      <c r="D103" s="107"/>
      <c r="E103" s="107"/>
      <c r="F103" s="107"/>
      <c r="G103" s="100" t="e">
        <f aca="false">+G102+G101</f>
        <v>#N/A</v>
      </c>
    </row>
    <row r="104" customFormat="false" ht="17.25" hidden="false" customHeight="true" outlineLevel="0" collapsed="false">
      <c r="C104" s="86"/>
      <c r="D104" s="86"/>
      <c r="E104" s="87"/>
      <c r="F104" s="88"/>
      <c r="G104" s="88"/>
    </row>
    <row r="105" customFormat="false" ht="17.25" hidden="false" customHeight="true" outlineLevel="0" collapsed="false">
      <c r="A105" s="81" t="s">
        <v>466</v>
      </c>
      <c r="C105" s="86"/>
      <c r="D105" s="86"/>
      <c r="E105" s="87"/>
      <c r="F105" s="88"/>
      <c r="G105" s="88"/>
    </row>
    <row r="106" customFormat="false" ht="17.25" hidden="false" customHeight="true" outlineLevel="0" collapsed="false">
      <c r="C106" s="86"/>
      <c r="D106" s="86"/>
      <c r="E106" s="87"/>
      <c r="F106" s="88"/>
      <c r="G106" s="88"/>
    </row>
    <row r="107" customFormat="false" ht="37.5" hidden="false" customHeight="true" outlineLevel="0" collapsed="false">
      <c r="A107" s="192" t="s">
        <v>1</v>
      </c>
      <c r="B107" s="192" t="s">
        <v>64</v>
      </c>
      <c r="C107" s="193" t="s">
        <v>81</v>
      </c>
      <c r="D107" s="192" t="s">
        <v>82</v>
      </c>
      <c r="E107" s="194" t="s">
        <v>83</v>
      </c>
      <c r="F107" s="194" t="s">
        <v>68</v>
      </c>
      <c r="G107" s="194"/>
    </row>
    <row r="108" customFormat="false" ht="17.25" hidden="false" customHeight="true" outlineLevel="0" collapsed="false">
      <c r="A108" s="196" t="s">
        <v>467</v>
      </c>
      <c r="B108" s="196" t="s">
        <v>295</v>
      </c>
      <c r="C108" s="197" t="n">
        <v>1</v>
      </c>
      <c r="D108" s="203" t="e">
        <f aca="false">+'[1]'!C33</f>
        <v>#N/A</v>
      </c>
      <c r="E108" s="99" t="e">
        <f aca="false">+D108*C108/12</f>
        <v>#N/A</v>
      </c>
      <c r="F108" s="100"/>
      <c r="G108" s="100"/>
    </row>
    <row r="109" customFormat="false" ht="17.25" hidden="false" customHeight="true" outlineLevel="0" collapsed="false">
      <c r="A109" s="196" t="s">
        <v>468</v>
      </c>
      <c r="B109" s="196" t="s">
        <v>277</v>
      </c>
      <c r="C109" s="197" t="n">
        <v>2</v>
      </c>
      <c r="D109" s="203" t="n">
        <v>28.8</v>
      </c>
      <c r="E109" s="99" t="n">
        <f aca="false">+D109*C109/12</f>
        <v>4.8</v>
      </c>
      <c r="F109" s="100"/>
      <c r="G109" s="100"/>
    </row>
    <row r="110" customFormat="false" ht="17.25" hidden="false" customHeight="true" outlineLevel="0" collapsed="false">
      <c r="A110" s="196" t="s">
        <v>469</v>
      </c>
      <c r="B110" s="196" t="s">
        <v>89</v>
      </c>
      <c r="C110" s="197" t="n">
        <v>4</v>
      </c>
      <c r="D110" s="203" t="n">
        <v>29.9</v>
      </c>
      <c r="E110" s="99" t="n">
        <f aca="false">+D110*C110/12</f>
        <v>9.96666666666667</v>
      </c>
      <c r="F110" s="100"/>
      <c r="G110" s="100"/>
    </row>
    <row r="111" customFormat="false" ht="17.25" hidden="false" customHeight="true" outlineLevel="0" collapsed="false">
      <c r="A111" s="196" t="s">
        <v>470</v>
      </c>
      <c r="B111" s="196" t="s">
        <v>91</v>
      </c>
      <c r="C111" s="197" t="n">
        <v>2</v>
      </c>
      <c r="D111" s="203" t="n">
        <v>35</v>
      </c>
      <c r="E111" s="99" t="n">
        <f aca="false">+D111*C111/12</f>
        <v>5.83333333333333</v>
      </c>
      <c r="F111" s="100"/>
      <c r="G111" s="100"/>
    </row>
    <row r="112" customFormat="false" ht="17.25" hidden="false" customHeight="true" outlineLevel="0" collapsed="false">
      <c r="A112" s="196" t="s">
        <v>471</v>
      </c>
      <c r="B112" s="107" t="s">
        <v>300</v>
      </c>
      <c r="C112" s="107"/>
      <c r="D112" s="107"/>
      <c r="E112" s="107"/>
      <c r="F112" s="100" t="e">
        <f aca="false">SUM(E108:E111)</f>
        <v>#N/A</v>
      </c>
      <c r="G112" s="100"/>
    </row>
    <row r="113" customFormat="false" ht="17.25" hidden="false" customHeight="true" outlineLevel="0" collapsed="false">
      <c r="A113" s="196" t="s">
        <v>472</v>
      </c>
      <c r="B113" s="196" t="s">
        <v>302</v>
      </c>
      <c r="C113" s="197" t="e">
        <f aca="false">+'[1]'!I4+'[1]'!J4</f>
        <v>#N/A</v>
      </c>
      <c r="D113" s="203" t="e">
        <f aca="false">+$F$112</f>
        <v>#N/A</v>
      </c>
      <c r="E113" s="99"/>
      <c r="F113" s="100" t="e">
        <f aca="false">+D113*C113</f>
        <v>#N/A</v>
      </c>
      <c r="G113" s="100"/>
    </row>
    <row r="114" customFormat="false" ht="17.25" hidden="false" customHeight="true" outlineLevel="0" collapsed="false">
      <c r="A114" s="196" t="s">
        <v>473</v>
      </c>
      <c r="B114" s="196" t="s">
        <v>304</v>
      </c>
      <c r="C114" s="197" t="n">
        <v>6</v>
      </c>
      <c r="D114" s="203" t="e">
        <f aca="false">+$F$112</f>
        <v>#N/A</v>
      </c>
      <c r="E114" s="99"/>
      <c r="F114" s="100" t="e">
        <f aca="false">+D114*C114</f>
        <v>#N/A</v>
      </c>
      <c r="G114" s="100"/>
    </row>
    <row r="115" customFormat="false" ht="17.25" hidden="false" customHeight="true" outlineLevel="0" collapsed="false">
      <c r="A115" s="196" t="s">
        <v>474</v>
      </c>
      <c r="B115" s="107" t="s">
        <v>79</v>
      </c>
      <c r="C115" s="107"/>
      <c r="D115" s="107"/>
      <c r="E115" s="107"/>
      <c r="F115" s="107"/>
      <c r="G115" s="100" t="e">
        <f aca="false">+F114+F113</f>
        <v>#N/A</v>
      </c>
    </row>
    <row r="116" customFormat="false" ht="17.25" hidden="false" customHeight="true" outlineLevel="0" collapsed="false">
      <c r="C116" s="86"/>
      <c r="D116" s="86"/>
      <c r="E116" s="87"/>
      <c r="F116" s="88"/>
      <c r="G116" s="88"/>
    </row>
    <row r="117" customFormat="false" ht="17.25" hidden="false" customHeight="true" outlineLevel="0" collapsed="false">
      <c r="A117" s="81" t="s">
        <v>101</v>
      </c>
      <c r="C117" s="86"/>
      <c r="D117" s="86"/>
      <c r="E117" s="87"/>
      <c r="F117" s="88"/>
      <c r="G117" s="88"/>
    </row>
    <row r="118" customFormat="false" ht="17.25" hidden="false" customHeight="true" outlineLevel="0" collapsed="false">
      <c r="A118" s="81" t="s">
        <v>102</v>
      </c>
      <c r="C118" s="86"/>
      <c r="D118" s="210"/>
      <c r="E118" s="87"/>
      <c r="F118" s="88"/>
      <c r="G118" s="88"/>
    </row>
    <row r="119" customFormat="false" ht="17.25" hidden="false" customHeight="true" outlineLevel="0" collapsed="false">
      <c r="C119" s="86"/>
      <c r="D119" s="86"/>
      <c r="E119" s="87"/>
      <c r="F119" s="88"/>
      <c r="G119" s="88"/>
    </row>
    <row r="120" customFormat="false" ht="17.25" hidden="false" customHeight="true" outlineLevel="0" collapsed="false">
      <c r="A120" s="211" t="s">
        <v>1</v>
      </c>
      <c r="B120" s="212" t="s">
        <v>103</v>
      </c>
      <c r="C120" s="212"/>
      <c r="D120" s="212"/>
      <c r="E120" s="194" t="s">
        <v>104</v>
      </c>
      <c r="F120" s="194" t="s">
        <v>66</v>
      </c>
      <c r="G120" s="194" t="s">
        <v>68</v>
      </c>
    </row>
    <row r="121" customFormat="false" ht="17.25" hidden="false" customHeight="true" outlineLevel="0" collapsed="false">
      <c r="A121" s="213" t="s">
        <v>105</v>
      </c>
      <c r="B121" s="239" t="s">
        <v>475</v>
      </c>
      <c r="C121" s="240"/>
      <c r="D121" s="147"/>
      <c r="E121" s="241" t="e">
        <f aca="false">+'[1]'!C116+'[1]'!C117</f>
        <v>#N/A</v>
      </c>
      <c r="F121" s="100" t="n">
        <v>300000</v>
      </c>
      <c r="G121" s="100" t="e">
        <f aca="false">+F121*E121</f>
        <v>#N/A</v>
      </c>
    </row>
    <row r="122" customFormat="false" ht="17.25" hidden="false" customHeight="true" outlineLevel="0" collapsed="false">
      <c r="A122" s="213" t="s">
        <v>107</v>
      </c>
      <c r="B122" s="239" t="s">
        <v>476</v>
      </c>
      <c r="C122" s="240"/>
      <c r="D122" s="135"/>
      <c r="E122" s="241" t="e">
        <f aca="false">+'[1]'!C118</f>
        <v>#N/A</v>
      </c>
      <c r="F122" s="100" t="n">
        <v>82000</v>
      </c>
      <c r="G122" s="100" t="e">
        <f aca="false">+F122*E122</f>
        <v>#N/A</v>
      </c>
    </row>
    <row r="123" customFormat="false" ht="17.25" hidden="false" customHeight="true" outlineLevel="0" collapsed="false">
      <c r="A123" s="213" t="s">
        <v>308</v>
      </c>
      <c r="B123" s="239" t="s">
        <v>477</v>
      </c>
      <c r="C123" s="240"/>
      <c r="D123" s="121"/>
      <c r="E123" s="241" t="e">
        <f aca="false">+'[1]'!C119</f>
        <v>#N/A</v>
      </c>
      <c r="F123" s="100" t="n">
        <v>680000</v>
      </c>
      <c r="G123" s="100" t="e">
        <f aca="false">+F123*E123</f>
        <v>#N/A</v>
      </c>
    </row>
    <row r="124" customFormat="false" ht="17.25" hidden="false" customHeight="true" outlineLevel="0" collapsed="false">
      <c r="A124" s="213" t="s">
        <v>310</v>
      </c>
      <c r="B124" s="239" t="s">
        <v>478</v>
      </c>
      <c r="C124" s="242"/>
      <c r="D124" s="243"/>
      <c r="E124" s="241" t="e">
        <f aca="false">+'[1]'!C120</f>
        <v>#N/A</v>
      </c>
      <c r="F124" s="100" t="n">
        <v>82000</v>
      </c>
      <c r="G124" s="100" t="e">
        <f aca="false">+F124*E124</f>
        <v>#N/A</v>
      </c>
    </row>
    <row r="125" customFormat="false" ht="17.25" hidden="false" customHeight="true" outlineLevel="0" collapsed="false">
      <c r="A125" s="213" t="s">
        <v>312</v>
      </c>
      <c r="B125" s="239" t="s">
        <v>479</v>
      </c>
      <c r="C125" s="242"/>
      <c r="D125" s="243"/>
      <c r="E125" s="241" t="e">
        <f aca="false">+'[1]'!C121</f>
        <v>#N/A</v>
      </c>
      <c r="F125" s="100" t="n">
        <v>1100</v>
      </c>
      <c r="G125" s="100" t="e">
        <f aca="false">+F125*E125</f>
        <v>#N/A</v>
      </c>
    </row>
    <row r="126" customFormat="false" ht="17.25" hidden="false" customHeight="true" outlineLevel="0" collapsed="false">
      <c r="A126" s="213"/>
      <c r="B126" s="244"/>
      <c r="C126" s="245"/>
      <c r="D126" s="243"/>
      <c r="E126" s="241"/>
      <c r="F126" s="100"/>
      <c r="G126" s="100" t="e">
        <f aca="false">SUM(G121:G125)</f>
        <v>#N/A</v>
      </c>
    </row>
    <row r="127" customFormat="false" ht="17.25" hidden="false" customHeight="true" outlineLevel="0" collapsed="false">
      <c r="A127" s="196" t="s">
        <v>109</v>
      </c>
      <c r="B127" s="135" t="s">
        <v>110</v>
      </c>
      <c r="C127" s="135"/>
      <c r="D127" s="135"/>
      <c r="E127" s="136"/>
      <c r="F127" s="100"/>
      <c r="G127" s="100"/>
    </row>
    <row r="128" customFormat="false" ht="17.25" hidden="false" customHeight="true" outlineLevel="0" collapsed="false">
      <c r="A128" s="211" t="s">
        <v>1</v>
      </c>
      <c r="B128" s="246" t="s">
        <v>103</v>
      </c>
      <c r="C128" s="246"/>
      <c r="D128" s="246"/>
      <c r="E128" s="84" t="s">
        <v>104</v>
      </c>
      <c r="F128" s="194" t="s">
        <v>313</v>
      </c>
      <c r="G128" s="194" t="s">
        <v>68</v>
      </c>
    </row>
    <row r="129" customFormat="false" ht="17.25" hidden="false" customHeight="true" outlineLevel="0" collapsed="false">
      <c r="A129" s="207" t="s">
        <v>112</v>
      </c>
      <c r="B129" s="239" t="s">
        <v>475</v>
      </c>
      <c r="C129" s="147"/>
      <c r="D129" s="247"/>
      <c r="E129" s="106" t="e">
        <f aca="false">+E121</f>
        <v>#N/A</v>
      </c>
      <c r="F129" s="160" t="n">
        <f aca="false">(F121*0.75)/84</f>
        <v>2678.57142857143</v>
      </c>
      <c r="G129" s="100" t="e">
        <f aca="false">+F129*E129</f>
        <v>#N/A</v>
      </c>
    </row>
    <row r="130" customFormat="false" ht="17.25" hidden="false" customHeight="true" outlineLevel="0" collapsed="false">
      <c r="A130" s="207" t="s">
        <v>315</v>
      </c>
      <c r="B130" s="239" t="s">
        <v>476</v>
      </c>
      <c r="C130" s="147"/>
      <c r="D130" s="247"/>
      <c r="E130" s="248" t="e">
        <f aca="false">+E122</f>
        <v>#N/A</v>
      </c>
      <c r="F130" s="160" t="n">
        <f aca="false">(F122*0.75)/84</f>
        <v>732.142857142857</v>
      </c>
      <c r="G130" s="100" t="e">
        <f aca="false">+F130*E130</f>
        <v>#N/A</v>
      </c>
    </row>
    <row r="131" customFormat="false" ht="17.25" hidden="false" customHeight="true" outlineLevel="0" collapsed="false">
      <c r="A131" s="207" t="s">
        <v>119</v>
      </c>
      <c r="B131" s="239" t="s">
        <v>477</v>
      </c>
      <c r="C131" s="102"/>
      <c r="D131" s="102"/>
      <c r="E131" s="248" t="e">
        <f aca="false">+E123</f>
        <v>#N/A</v>
      </c>
      <c r="F131" s="160" t="n">
        <f aca="false">(F123*0.75)/84</f>
        <v>6071.42857142857</v>
      </c>
      <c r="G131" s="100" t="e">
        <f aca="false">+F131*E131</f>
        <v>#N/A</v>
      </c>
    </row>
    <row r="132" customFormat="false" ht="17.25" hidden="false" customHeight="true" outlineLevel="0" collapsed="false">
      <c r="A132" s="207" t="s">
        <v>121</v>
      </c>
      <c r="B132" s="239" t="s">
        <v>478</v>
      </c>
      <c r="C132" s="147"/>
      <c r="D132" s="247"/>
      <c r="E132" s="248" t="e">
        <f aca="false">+E124</f>
        <v>#N/A</v>
      </c>
      <c r="F132" s="160" t="n">
        <f aca="false">(F124*0.75)/84</f>
        <v>732.142857142857</v>
      </c>
      <c r="G132" s="100" t="e">
        <f aca="false">+F132*E132</f>
        <v>#N/A</v>
      </c>
    </row>
    <row r="133" customFormat="false" ht="17.25" hidden="false" customHeight="true" outlineLevel="0" collapsed="false">
      <c r="A133" s="207" t="s">
        <v>114</v>
      </c>
      <c r="B133" s="239" t="s">
        <v>479</v>
      </c>
      <c r="C133" s="137"/>
      <c r="D133" s="137"/>
      <c r="E133" s="248" t="e">
        <f aca="false">+E125</f>
        <v>#N/A</v>
      </c>
      <c r="F133" s="160" t="n">
        <f aca="false">F125/60</f>
        <v>18.3333333333333</v>
      </c>
      <c r="G133" s="100" t="e">
        <f aca="false">+F133*E133</f>
        <v>#N/A</v>
      </c>
    </row>
    <row r="134" customFormat="false" ht="17.25" hidden="false" customHeight="true" outlineLevel="0" collapsed="false">
      <c r="A134" s="207" t="s">
        <v>480</v>
      </c>
      <c r="B134" s="107" t="s">
        <v>115</v>
      </c>
      <c r="C134" s="107"/>
      <c r="D134" s="107"/>
      <c r="E134" s="107"/>
      <c r="F134" s="110" t="n">
        <f aca="false">SUM(F129:F133)</f>
        <v>10232.619047619</v>
      </c>
      <c r="G134" s="100" t="e">
        <f aca="false">SUM(G129:G133)</f>
        <v>#N/A</v>
      </c>
    </row>
    <row r="135" customFormat="false" ht="17.25" hidden="false" customHeight="true" outlineLevel="0" collapsed="false">
      <c r="A135" s="207" t="s">
        <v>481</v>
      </c>
      <c r="B135" s="249" t="s">
        <v>79</v>
      </c>
      <c r="C135" s="249"/>
      <c r="D135" s="249"/>
      <c r="E135" s="249"/>
      <c r="F135" s="249"/>
      <c r="G135" s="100" t="e">
        <f aca="false">+G134</f>
        <v>#N/A</v>
      </c>
    </row>
    <row r="136" customFormat="false" ht="17.25" hidden="false" customHeight="true" outlineLevel="0" collapsed="false">
      <c r="A136" s="218"/>
      <c r="B136" s="82"/>
      <c r="C136" s="82"/>
      <c r="D136" s="82"/>
      <c r="G136" s="88"/>
    </row>
    <row r="137" customFormat="false" ht="17.25" hidden="false" customHeight="true" outlineLevel="0" collapsed="false">
      <c r="A137" s="219"/>
      <c r="B137" s="220"/>
      <c r="C137" s="220"/>
      <c r="D137" s="220"/>
      <c r="E137" s="220"/>
      <c r="F137" s="220"/>
      <c r="G137" s="220"/>
    </row>
    <row r="138" customFormat="false" ht="17.25" hidden="false" customHeight="true" outlineLevel="0" collapsed="false">
      <c r="A138" s="81" t="s">
        <v>117</v>
      </c>
      <c r="C138" s="86"/>
      <c r="D138" s="210"/>
      <c r="E138" s="87"/>
      <c r="F138" s="88"/>
      <c r="G138" s="88"/>
    </row>
    <row r="139" customFormat="false" ht="17.25" hidden="false" customHeight="true" outlineLevel="0" collapsed="false">
      <c r="C139" s="86"/>
      <c r="D139" s="86"/>
      <c r="E139" s="87"/>
      <c r="F139" s="88"/>
      <c r="G139" s="88"/>
    </row>
    <row r="140" customFormat="false" ht="17.25" hidden="false" customHeight="true" outlineLevel="0" collapsed="false">
      <c r="A140" s="192" t="s">
        <v>1</v>
      </c>
      <c r="B140" s="212" t="s">
        <v>103</v>
      </c>
      <c r="C140" s="212"/>
      <c r="D140" s="212"/>
      <c r="E140" s="194" t="s">
        <v>104</v>
      </c>
      <c r="F140" s="194" t="s">
        <v>66</v>
      </c>
      <c r="G140" s="194" t="s">
        <v>68</v>
      </c>
    </row>
    <row r="141" customFormat="false" ht="17.25" hidden="false" customHeight="true" outlineLevel="0" collapsed="false">
      <c r="A141" s="221" t="s">
        <v>112</v>
      </c>
      <c r="B141" s="207" t="s">
        <v>118</v>
      </c>
      <c r="C141" s="207"/>
      <c r="D141" s="207"/>
      <c r="E141" s="250" t="n">
        <v>8</v>
      </c>
      <c r="F141" s="100" t="n">
        <v>7085</v>
      </c>
      <c r="G141" s="100" t="n">
        <f aca="false">+E141*F141</f>
        <v>56680</v>
      </c>
    </row>
    <row r="142" customFormat="false" ht="17.25" hidden="false" customHeight="true" outlineLevel="0" collapsed="false">
      <c r="A142" s="221" t="s">
        <v>119</v>
      </c>
      <c r="B142" s="139" t="s">
        <v>120</v>
      </c>
      <c r="C142" s="139"/>
      <c r="D142" s="139"/>
      <c r="E142" s="139"/>
      <c r="F142" s="139"/>
      <c r="G142" s="100" t="n">
        <f aca="false">+G141</f>
        <v>56680</v>
      </c>
    </row>
    <row r="143" customFormat="false" ht="17.25" hidden="false" customHeight="true" outlineLevel="0" collapsed="false">
      <c r="A143" s="221" t="s">
        <v>121</v>
      </c>
      <c r="B143" s="207" t="s">
        <v>122</v>
      </c>
      <c r="C143" s="207"/>
      <c r="D143" s="207"/>
      <c r="E143" s="145" t="n">
        <v>12</v>
      </c>
      <c r="F143" s="100" t="n">
        <f aca="false">+G142/E143</f>
        <v>4723.33333333333</v>
      </c>
      <c r="G143" s="100"/>
    </row>
    <row r="144" customFormat="false" ht="17.25" hidden="false" customHeight="true" outlineLevel="0" collapsed="false">
      <c r="A144" s="221" t="s">
        <v>114</v>
      </c>
      <c r="B144" s="139" t="s">
        <v>79</v>
      </c>
      <c r="C144" s="139"/>
      <c r="D144" s="139"/>
      <c r="E144" s="139"/>
      <c r="F144" s="139"/>
      <c r="G144" s="100" t="n">
        <f aca="false">+F143</f>
        <v>4723.33333333333</v>
      </c>
    </row>
    <row r="145" customFormat="false" ht="17.25" hidden="false" customHeight="true" outlineLevel="0" collapsed="false">
      <c r="C145" s="86"/>
      <c r="D145" s="86"/>
      <c r="E145" s="87"/>
      <c r="F145" s="88"/>
      <c r="G145" s="88"/>
    </row>
    <row r="146" customFormat="false" ht="17.25" hidden="false" customHeight="true" outlineLevel="0" collapsed="false">
      <c r="A146" s="81" t="s">
        <v>123</v>
      </c>
      <c r="C146" s="86"/>
      <c r="D146" s="210"/>
      <c r="E146" s="87"/>
      <c r="F146" s="88"/>
      <c r="G146" s="88"/>
    </row>
    <row r="147" customFormat="false" ht="17.25" hidden="false" customHeight="true" outlineLevel="0" collapsed="false">
      <c r="C147" s="86"/>
      <c r="D147" s="86"/>
      <c r="E147" s="87"/>
      <c r="F147" s="88"/>
      <c r="G147" s="88"/>
    </row>
    <row r="148" customFormat="false" ht="17.25" hidden="false" customHeight="true" outlineLevel="0" collapsed="false">
      <c r="A148" s="192" t="s">
        <v>1</v>
      </c>
      <c r="B148" s="212" t="s">
        <v>103</v>
      </c>
      <c r="C148" s="212"/>
      <c r="D148" s="212"/>
      <c r="E148" s="194" t="s">
        <v>124</v>
      </c>
      <c r="F148" s="194" t="s">
        <v>68</v>
      </c>
      <c r="G148" s="194"/>
    </row>
    <row r="149" customFormat="false" ht="17.25" hidden="false" customHeight="true" outlineLevel="0" collapsed="false">
      <c r="A149" s="221" t="s">
        <v>125</v>
      </c>
      <c r="B149" s="146" t="s">
        <v>126</v>
      </c>
      <c r="C149" s="147" t="s">
        <v>127</v>
      </c>
      <c r="D149" s="148" t="n">
        <v>0.004</v>
      </c>
      <c r="E149" s="99" t="e">
        <f aca="false">+G126</f>
        <v>#N/A</v>
      </c>
      <c r="F149" s="100" t="e">
        <f aca="false">E149*D149</f>
        <v>#N/A</v>
      </c>
      <c r="G149" s="100"/>
    </row>
    <row r="150" customFormat="false" ht="17.25" hidden="false" customHeight="true" outlineLevel="0" collapsed="false">
      <c r="A150" s="221" t="s">
        <v>128</v>
      </c>
      <c r="B150" s="139" t="s">
        <v>79</v>
      </c>
      <c r="C150" s="139"/>
      <c r="D150" s="139"/>
      <c r="E150" s="139"/>
      <c r="F150" s="139"/>
      <c r="G150" s="100" t="e">
        <f aca="false">+F149</f>
        <v>#N/A</v>
      </c>
    </row>
    <row r="151" customFormat="false" ht="17.25" hidden="false" customHeight="true" outlineLevel="0" collapsed="false">
      <c r="C151" s="86"/>
      <c r="D151" s="86"/>
      <c r="E151" s="87"/>
      <c r="F151" s="88"/>
      <c r="G151" s="88"/>
    </row>
    <row r="152" customFormat="false" ht="22.5" hidden="false" customHeight="true" outlineLevel="0" collapsed="false">
      <c r="A152" s="81" t="s">
        <v>318</v>
      </c>
      <c r="C152" s="86"/>
      <c r="D152" s="86"/>
      <c r="E152" s="87"/>
      <c r="F152" s="88"/>
      <c r="G152" s="88"/>
    </row>
    <row r="153" customFormat="false" ht="17.25" hidden="false" customHeight="true" outlineLevel="0" collapsed="false">
      <c r="A153" s="192" t="s">
        <v>1</v>
      </c>
      <c r="B153" s="212" t="s">
        <v>103</v>
      </c>
      <c r="C153" s="212"/>
      <c r="D153" s="212"/>
      <c r="E153" s="194" t="s">
        <v>124</v>
      </c>
      <c r="F153" s="194" t="s">
        <v>68</v>
      </c>
      <c r="G153" s="194"/>
    </row>
    <row r="154" customFormat="false" ht="17.25" hidden="false" customHeight="true" outlineLevel="0" collapsed="false">
      <c r="A154" s="221" t="s">
        <v>319</v>
      </c>
      <c r="B154" s="128" t="s">
        <v>320</v>
      </c>
      <c r="C154" s="128"/>
      <c r="D154" s="128"/>
      <c r="E154" s="99" t="n">
        <v>200</v>
      </c>
      <c r="F154" s="251" t="n">
        <v>8</v>
      </c>
      <c r="G154" s="252" t="n">
        <f aca="false">+F154*E154</f>
        <v>1600</v>
      </c>
    </row>
    <row r="155" customFormat="false" ht="17.25" hidden="false" customHeight="true" outlineLevel="0" collapsed="false">
      <c r="A155" s="221" t="s">
        <v>321</v>
      </c>
      <c r="B155" s="139" t="s">
        <v>79</v>
      </c>
      <c r="C155" s="139"/>
      <c r="D155" s="139"/>
      <c r="E155" s="139"/>
      <c r="F155" s="139"/>
      <c r="G155" s="100" t="n">
        <f aca="false">+G154</f>
        <v>1600</v>
      </c>
    </row>
    <row r="156" customFormat="false" ht="17.25" hidden="false" customHeight="true" outlineLevel="0" collapsed="false">
      <c r="C156" s="86"/>
      <c r="D156" s="86"/>
      <c r="E156" s="87"/>
      <c r="F156" s="88"/>
      <c r="G156" s="88"/>
    </row>
    <row r="157" customFormat="false" ht="17.25" hidden="false" customHeight="true" outlineLevel="0" collapsed="false">
      <c r="A157" s="81" t="s">
        <v>322</v>
      </c>
      <c r="C157" s="86"/>
      <c r="D157" s="86"/>
      <c r="E157" s="87"/>
      <c r="F157" s="88"/>
      <c r="G157" s="88"/>
    </row>
    <row r="158" customFormat="false" ht="17.25" hidden="false" customHeight="true" outlineLevel="0" collapsed="false">
      <c r="A158" s="192" t="s">
        <v>1</v>
      </c>
      <c r="B158" s="212" t="s">
        <v>103</v>
      </c>
      <c r="C158" s="212"/>
      <c r="D158" s="212"/>
      <c r="E158" s="194" t="s">
        <v>124</v>
      </c>
      <c r="F158" s="194" t="s">
        <v>68</v>
      </c>
      <c r="G158" s="194"/>
    </row>
    <row r="159" customFormat="false" ht="17.25" hidden="false" customHeight="true" outlineLevel="0" collapsed="false">
      <c r="A159" s="221" t="s">
        <v>323</v>
      </c>
      <c r="B159" s="151" t="s">
        <v>324</v>
      </c>
      <c r="C159" s="151"/>
      <c r="D159" s="151"/>
      <c r="E159" s="99" t="n">
        <v>1602.7</v>
      </c>
      <c r="F159" s="149"/>
      <c r="G159" s="110" t="n">
        <f aca="false">+E159</f>
        <v>1602.7</v>
      </c>
    </row>
    <row r="160" customFormat="false" ht="17.25" hidden="false" customHeight="true" outlineLevel="0" collapsed="false">
      <c r="A160" s="221" t="s">
        <v>325</v>
      </c>
      <c r="B160" s="139" t="s">
        <v>79</v>
      </c>
      <c r="C160" s="139"/>
      <c r="D160" s="139"/>
      <c r="E160" s="139"/>
      <c r="F160" s="139"/>
      <c r="G160" s="100" t="n">
        <f aca="false">+G159</f>
        <v>1602.7</v>
      </c>
    </row>
    <row r="161" s="123" customFormat="true" ht="17.25" hidden="false" customHeight="true" outlineLevel="0" collapsed="false">
      <c r="A161" s="81"/>
      <c r="B161" s="81"/>
      <c r="C161" s="86"/>
      <c r="D161" s="86"/>
      <c r="E161" s="87"/>
      <c r="F161" s="88"/>
      <c r="G161" s="88"/>
    </row>
    <row r="162" customFormat="false" ht="17.25" hidden="false" customHeight="true" outlineLevel="0" collapsed="false">
      <c r="A162" s="81" t="s">
        <v>129</v>
      </c>
      <c r="C162" s="86"/>
      <c r="D162" s="86"/>
      <c r="E162" s="87"/>
      <c r="F162" s="88"/>
      <c r="G162" s="88"/>
    </row>
    <row r="163" customFormat="false" ht="17.25" hidden="false" customHeight="true" outlineLevel="0" collapsed="false">
      <c r="A163" s="81" t="s">
        <v>482</v>
      </c>
      <c r="C163" s="86"/>
      <c r="D163" s="86"/>
      <c r="E163" s="87"/>
      <c r="F163" s="88"/>
      <c r="G163" s="88"/>
    </row>
    <row r="164" customFormat="false" ht="17.25" hidden="false" customHeight="true" outlineLevel="0" collapsed="false">
      <c r="C164" s="86"/>
      <c r="D164" s="86"/>
      <c r="E164" s="87"/>
      <c r="F164" s="88"/>
      <c r="G164" s="88"/>
      <c r="H164" s="156"/>
      <c r="I164" s="156"/>
    </row>
    <row r="165" customFormat="false" ht="17.25" hidden="false" customHeight="true" outlineLevel="0" collapsed="false">
      <c r="A165" s="192" t="s">
        <v>1</v>
      </c>
      <c r="B165" s="212" t="s">
        <v>103</v>
      </c>
      <c r="C165" s="212"/>
      <c r="D165" s="212"/>
      <c r="E165" s="194" t="s">
        <v>131</v>
      </c>
      <c r="F165" s="194" t="s">
        <v>68</v>
      </c>
      <c r="G165" s="194"/>
    </row>
    <row r="166" customFormat="false" ht="17.25" hidden="false" customHeight="true" outlineLevel="0" collapsed="false">
      <c r="A166" s="221" t="s">
        <v>132</v>
      </c>
      <c r="B166" s="207" t="s">
        <v>133</v>
      </c>
      <c r="C166" s="207"/>
      <c r="D166" s="207"/>
      <c r="E166" s="99" t="s">
        <v>134</v>
      </c>
      <c r="F166" s="224" t="n">
        <v>2</v>
      </c>
      <c r="G166" s="224"/>
    </row>
    <row r="167" customFormat="false" ht="17.25" hidden="false" customHeight="true" outlineLevel="0" collapsed="false">
      <c r="A167" s="196" t="s">
        <v>135</v>
      </c>
      <c r="B167" s="207" t="s">
        <v>136</v>
      </c>
      <c r="C167" s="207"/>
      <c r="D167" s="207"/>
      <c r="E167" s="99" t="s">
        <v>137</v>
      </c>
      <c r="F167" s="100" t="e">
        <f aca="false">+'[1]'!C59</f>
        <v>#N/A</v>
      </c>
      <c r="G167" s="100"/>
    </row>
    <row r="168" customFormat="false" ht="17.25" hidden="false" customHeight="true" outlineLevel="0" collapsed="false">
      <c r="A168" s="102" t="s">
        <v>138</v>
      </c>
      <c r="B168" s="128" t="s">
        <v>139</v>
      </c>
      <c r="C168" s="128"/>
      <c r="D168" s="128"/>
      <c r="E168" s="99" t="s">
        <v>327</v>
      </c>
      <c r="F168" s="224" t="e">
        <f aca="false">+'[1]'!D89</f>
        <v>#N/A</v>
      </c>
      <c r="G168" s="224"/>
    </row>
    <row r="169" customFormat="false" ht="17.25" hidden="false" customHeight="true" outlineLevel="0" collapsed="false">
      <c r="A169" s="196" t="s">
        <v>141</v>
      </c>
      <c r="B169" s="207" t="s">
        <v>142</v>
      </c>
      <c r="C169" s="207"/>
      <c r="D169" s="207"/>
      <c r="E169" s="99" t="s">
        <v>328</v>
      </c>
      <c r="F169" s="224" t="e">
        <f aca="false">+'[1]'!C116</f>
        <v>#N/A</v>
      </c>
      <c r="G169" s="224"/>
    </row>
    <row r="170" customFormat="false" ht="17.25" hidden="false" customHeight="true" outlineLevel="0" collapsed="false">
      <c r="A170" s="196" t="s">
        <v>144</v>
      </c>
      <c r="B170" s="207" t="s">
        <v>145</v>
      </c>
      <c r="C170" s="207"/>
      <c r="D170" s="207"/>
      <c r="E170" s="99" t="s">
        <v>327</v>
      </c>
      <c r="F170" s="224" t="e">
        <f aca="false">+'[1]'!C89</f>
        <v>#N/A</v>
      </c>
      <c r="G170" s="224"/>
    </row>
    <row r="171" customFormat="false" ht="17.25" hidden="false" customHeight="true" outlineLevel="0" collapsed="false">
      <c r="A171" s="196" t="s">
        <v>146</v>
      </c>
      <c r="B171" s="207" t="s">
        <v>147</v>
      </c>
      <c r="C171" s="207"/>
      <c r="D171" s="207"/>
      <c r="E171" s="99" t="s">
        <v>148</v>
      </c>
      <c r="F171" s="100" t="e">
        <f aca="false">(+F170/F166)*F167</f>
        <v>#N/A</v>
      </c>
      <c r="G171" s="100"/>
    </row>
    <row r="172" customFormat="false" ht="17.25" hidden="false" customHeight="true" outlineLevel="0" collapsed="false">
      <c r="A172" s="196" t="s">
        <v>149</v>
      </c>
      <c r="B172" s="139" t="s">
        <v>79</v>
      </c>
      <c r="C172" s="139"/>
      <c r="D172" s="139"/>
      <c r="E172" s="139"/>
      <c r="F172" s="139"/>
      <c r="G172" s="160" t="e">
        <f aca="false">+F171</f>
        <v>#N/A</v>
      </c>
    </row>
    <row r="173" customFormat="false" ht="17.25" hidden="false" customHeight="true" outlineLevel="0" collapsed="false">
      <c r="C173" s="86"/>
      <c r="D173" s="86"/>
      <c r="E173" s="87"/>
      <c r="F173" s="88"/>
      <c r="G173" s="88"/>
    </row>
    <row r="174" customFormat="false" ht="17.25" hidden="false" customHeight="true" outlineLevel="0" collapsed="false">
      <c r="A174" s="81" t="s">
        <v>483</v>
      </c>
      <c r="C174" s="86"/>
      <c r="D174" s="86"/>
      <c r="E174" s="87"/>
      <c r="F174" s="88"/>
      <c r="G174" s="88"/>
    </row>
    <row r="175" customFormat="false" ht="17.25" hidden="false" customHeight="true" outlineLevel="0" collapsed="false">
      <c r="C175" s="86"/>
      <c r="D175" s="86"/>
      <c r="E175" s="87"/>
      <c r="F175" s="88"/>
      <c r="G175" s="88"/>
      <c r="H175" s="156"/>
      <c r="I175" s="156"/>
    </row>
    <row r="176" customFormat="false" ht="17.25" hidden="false" customHeight="true" outlineLevel="0" collapsed="false">
      <c r="A176" s="192" t="s">
        <v>1</v>
      </c>
      <c r="B176" s="212" t="s">
        <v>103</v>
      </c>
      <c r="C176" s="212"/>
      <c r="D176" s="212"/>
      <c r="E176" s="194" t="s">
        <v>131</v>
      </c>
      <c r="F176" s="194" t="s">
        <v>68</v>
      </c>
      <c r="G176" s="194"/>
    </row>
    <row r="177" customFormat="false" ht="17.25" hidden="false" customHeight="true" outlineLevel="0" collapsed="false">
      <c r="A177" s="221" t="s">
        <v>132</v>
      </c>
      <c r="B177" s="207" t="s">
        <v>133</v>
      </c>
      <c r="C177" s="207"/>
      <c r="D177" s="207"/>
      <c r="E177" s="99" t="s">
        <v>134</v>
      </c>
      <c r="F177" s="224" t="n">
        <v>6</v>
      </c>
      <c r="G177" s="224"/>
    </row>
    <row r="178" customFormat="false" ht="17.25" hidden="false" customHeight="true" outlineLevel="0" collapsed="false">
      <c r="A178" s="196" t="s">
        <v>135</v>
      </c>
      <c r="B178" s="207" t="s">
        <v>136</v>
      </c>
      <c r="C178" s="207"/>
      <c r="D178" s="207"/>
      <c r="E178" s="99" t="s">
        <v>137</v>
      </c>
      <c r="F178" s="100" t="e">
        <f aca="false">+'[1]'!C59</f>
        <v>#N/A</v>
      </c>
      <c r="G178" s="100"/>
    </row>
    <row r="179" customFormat="false" ht="17.25" hidden="false" customHeight="true" outlineLevel="0" collapsed="false">
      <c r="A179" s="102" t="s">
        <v>138</v>
      </c>
      <c r="B179" s="128" t="s">
        <v>139</v>
      </c>
      <c r="C179" s="128"/>
      <c r="D179" s="128"/>
      <c r="E179" s="99" t="s">
        <v>327</v>
      </c>
      <c r="F179" s="224" t="e">
        <f aca="false">+'[1]'!C90</f>
        <v>#N/A</v>
      </c>
      <c r="G179" s="224"/>
    </row>
    <row r="180" customFormat="false" ht="17.25" hidden="false" customHeight="true" outlineLevel="0" collapsed="false">
      <c r="A180" s="196" t="s">
        <v>141</v>
      </c>
      <c r="B180" s="207" t="s">
        <v>142</v>
      </c>
      <c r="C180" s="207"/>
      <c r="D180" s="207"/>
      <c r="E180" s="99" t="s">
        <v>484</v>
      </c>
      <c r="F180" s="224" t="e">
        <f aca="false">+'[1]'!C118</f>
        <v>#N/A</v>
      </c>
      <c r="G180" s="224"/>
    </row>
    <row r="181" customFormat="false" ht="17.25" hidden="false" customHeight="true" outlineLevel="0" collapsed="false">
      <c r="A181" s="196" t="s">
        <v>144</v>
      </c>
      <c r="B181" s="207" t="s">
        <v>145</v>
      </c>
      <c r="C181" s="207"/>
      <c r="D181" s="207"/>
      <c r="E181" s="99" t="s">
        <v>327</v>
      </c>
      <c r="F181" s="224" t="e">
        <f aca="false">+'[1]'!C90</f>
        <v>#N/A</v>
      </c>
      <c r="G181" s="224"/>
    </row>
    <row r="182" customFormat="false" ht="17.25" hidden="false" customHeight="true" outlineLevel="0" collapsed="false">
      <c r="A182" s="196" t="s">
        <v>146</v>
      </c>
      <c r="B182" s="207" t="s">
        <v>147</v>
      </c>
      <c r="C182" s="207"/>
      <c r="D182" s="207"/>
      <c r="E182" s="99" t="s">
        <v>148</v>
      </c>
      <c r="F182" s="100" t="e">
        <f aca="false">(+F181/F177)*F178</f>
        <v>#N/A</v>
      </c>
      <c r="G182" s="100"/>
    </row>
    <row r="183" customFormat="false" ht="17.25" hidden="false" customHeight="true" outlineLevel="0" collapsed="false">
      <c r="A183" s="196" t="s">
        <v>149</v>
      </c>
      <c r="B183" s="139" t="s">
        <v>79</v>
      </c>
      <c r="C183" s="139"/>
      <c r="D183" s="139"/>
      <c r="E183" s="139"/>
      <c r="F183" s="139"/>
      <c r="G183" s="160" t="e">
        <f aca="false">+F182</f>
        <v>#N/A</v>
      </c>
    </row>
    <row r="184" customFormat="false" ht="17.25" hidden="false" customHeight="true" outlineLevel="0" collapsed="false">
      <c r="C184" s="86"/>
      <c r="D184" s="86"/>
      <c r="E184" s="87"/>
      <c r="F184" s="88"/>
      <c r="G184" s="88"/>
    </row>
    <row r="185" customFormat="false" ht="17.25" hidden="false" customHeight="true" outlineLevel="0" collapsed="false">
      <c r="A185" s="81" t="s">
        <v>485</v>
      </c>
      <c r="C185" s="86"/>
      <c r="D185" s="86"/>
      <c r="E185" s="87"/>
      <c r="F185" s="88"/>
      <c r="G185" s="88"/>
    </row>
    <row r="186" customFormat="false" ht="17.25" hidden="false" customHeight="true" outlineLevel="0" collapsed="false">
      <c r="C186" s="86"/>
      <c r="D186" s="86"/>
      <c r="E186" s="87"/>
      <c r="F186" s="88"/>
      <c r="G186" s="88"/>
      <c r="H186" s="156"/>
      <c r="I186" s="156"/>
    </row>
    <row r="187" customFormat="false" ht="17.25" hidden="false" customHeight="true" outlineLevel="0" collapsed="false">
      <c r="A187" s="192" t="s">
        <v>1</v>
      </c>
      <c r="B187" s="212" t="s">
        <v>103</v>
      </c>
      <c r="C187" s="212"/>
      <c r="D187" s="212"/>
      <c r="E187" s="194" t="s">
        <v>131</v>
      </c>
      <c r="F187" s="194" t="s">
        <v>68</v>
      </c>
      <c r="G187" s="194"/>
    </row>
    <row r="188" customFormat="false" ht="17.25" hidden="false" customHeight="true" outlineLevel="0" collapsed="false">
      <c r="A188" s="221" t="s">
        <v>330</v>
      </c>
      <c r="B188" s="207" t="s">
        <v>133</v>
      </c>
      <c r="C188" s="207"/>
      <c r="D188" s="207"/>
      <c r="E188" s="99" t="s">
        <v>134</v>
      </c>
      <c r="F188" s="224" t="n">
        <v>2.8</v>
      </c>
      <c r="G188" s="224"/>
    </row>
    <row r="189" customFormat="false" ht="17.25" hidden="false" customHeight="true" outlineLevel="0" collapsed="false">
      <c r="A189" s="221" t="s">
        <v>331</v>
      </c>
      <c r="B189" s="207" t="s">
        <v>136</v>
      </c>
      <c r="C189" s="207"/>
      <c r="D189" s="207"/>
      <c r="E189" s="99" t="s">
        <v>137</v>
      </c>
      <c r="F189" s="100" t="e">
        <f aca="false">+'[1]'!C59</f>
        <v>#N/A</v>
      </c>
      <c r="G189" s="100"/>
    </row>
    <row r="190" customFormat="false" ht="17.25" hidden="false" customHeight="true" outlineLevel="0" collapsed="false">
      <c r="A190" s="221" t="s">
        <v>333</v>
      </c>
      <c r="B190" s="128" t="s">
        <v>139</v>
      </c>
      <c r="C190" s="128"/>
      <c r="D190" s="128"/>
      <c r="E190" s="99" t="s">
        <v>327</v>
      </c>
      <c r="F190" s="224" t="n">
        <v>1560</v>
      </c>
      <c r="G190" s="224"/>
    </row>
    <row r="191" customFormat="false" ht="17.25" hidden="false" customHeight="true" outlineLevel="0" collapsed="false">
      <c r="A191" s="221" t="s">
        <v>334</v>
      </c>
      <c r="B191" s="207" t="s">
        <v>142</v>
      </c>
      <c r="C191" s="207"/>
      <c r="D191" s="207"/>
      <c r="E191" s="99" t="s">
        <v>486</v>
      </c>
      <c r="F191" s="224" t="e">
        <f aca="false">+'[1]'!C119</f>
        <v>#N/A</v>
      </c>
      <c r="G191" s="224"/>
    </row>
    <row r="192" customFormat="false" ht="17.25" hidden="false" customHeight="true" outlineLevel="0" collapsed="false">
      <c r="A192" s="221" t="s">
        <v>335</v>
      </c>
      <c r="B192" s="207" t="s">
        <v>145</v>
      </c>
      <c r="C192" s="207"/>
      <c r="D192" s="207"/>
      <c r="E192" s="99" t="s">
        <v>327</v>
      </c>
      <c r="F192" s="224" t="n">
        <f aca="false">F190</f>
        <v>1560</v>
      </c>
      <c r="G192" s="224"/>
    </row>
    <row r="193" customFormat="false" ht="17.25" hidden="false" customHeight="true" outlineLevel="0" collapsed="false">
      <c r="A193" s="221" t="s">
        <v>336</v>
      </c>
      <c r="B193" s="207" t="s">
        <v>147</v>
      </c>
      <c r="C193" s="207"/>
      <c r="D193" s="207"/>
      <c r="E193" s="99" t="s">
        <v>148</v>
      </c>
      <c r="F193" s="100" t="e">
        <f aca="false">(+F192/F188)*F189</f>
        <v>#N/A</v>
      </c>
      <c r="G193" s="100"/>
    </row>
    <row r="194" customFormat="false" ht="17.25" hidden="false" customHeight="true" outlineLevel="0" collapsed="false">
      <c r="A194" s="221" t="s">
        <v>337</v>
      </c>
      <c r="B194" s="139" t="s">
        <v>79</v>
      </c>
      <c r="C194" s="139"/>
      <c r="D194" s="139"/>
      <c r="E194" s="139"/>
      <c r="F194" s="139"/>
      <c r="G194" s="160" t="e">
        <f aca="false">+F193</f>
        <v>#N/A</v>
      </c>
    </row>
    <row r="195" customFormat="false" ht="17.25" hidden="false" customHeight="true" outlineLevel="0" collapsed="false">
      <c r="A195" s="253"/>
      <c r="B195" s="82"/>
      <c r="C195" s="82"/>
      <c r="D195" s="82"/>
      <c r="G195" s="88"/>
    </row>
    <row r="196" customFormat="false" ht="17.25" hidden="false" customHeight="true" outlineLevel="0" collapsed="false">
      <c r="A196" s="81" t="s">
        <v>487</v>
      </c>
      <c r="C196" s="86"/>
      <c r="D196" s="86"/>
      <c r="E196" s="87"/>
      <c r="F196" s="88"/>
      <c r="G196" s="88"/>
    </row>
    <row r="197" customFormat="false" ht="17.25" hidden="false" customHeight="true" outlineLevel="0" collapsed="false">
      <c r="C197" s="86"/>
      <c r="D197" s="86"/>
      <c r="E197" s="87"/>
      <c r="F197" s="88"/>
      <c r="G197" s="88"/>
    </row>
    <row r="198" customFormat="false" ht="17.25" hidden="false" customHeight="true" outlineLevel="0" collapsed="false">
      <c r="A198" s="192" t="s">
        <v>1</v>
      </c>
      <c r="B198" s="212" t="s">
        <v>103</v>
      </c>
      <c r="C198" s="212"/>
      <c r="D198" s="212"/>
      <c r="E198" s="194" t="s">
        <v>131</v>
      </c>
      <c r="F198" s="194" t="s">
        <v>68</v>
      </c>
      <c r="G198" s="194"/>
    </row>
    <row r="199" customFormat="false" ht="17.25" hidden="false" customHeight="true" outlineLevel="0" collapsed="false">
      <c r="A199" s="221" t="s">
        <v>330</v>
      </c>
      <c r="B199" s="207" t="s">
        <v>133</v>
      </c>
      <c r="C199" s="207"/>
      <c r="D199" s="207"/>
      <c r="E199" s="99" t="s">
        <v>134</v>
      </c>
      <c r="F199" s="224" t="n">
        <v>6</v>
      </c>
      <c r="G199" s="224"/>
    </row>
    <row r="200" customFormat="false" ht="17.25" hidden="false" customHeight="true" outlineLevel="0" collapsed="false">
      <c r="A200" s="221" t="s">
        <v>331</v>
      </c>
      <c r="B200" s="207" t="s">
        <v>332</v>
      </c>
      <c r="C200" s="207"/>
      <c r="D200" s="207"/>
      <c r="E200" s="99" t="s">
        <v>137</v>
      </c>
      <c r="F200" s="100" t="n">
        <v>3.15</v>
      </c>
      <c r="G200" s="100"/>
    </row>
    <row r="201" customFormat="false" ht="17.25" hidden="false" customHeight="true" outlineLevel="0" collapsed="false">
      <c r="A201" s="221" t="s">
        <v>333</v>
      </c>
      <c r="B201" s="128" t="s">
        <v>139</v>
      </c>
      <c r="C201" s="128"/>
      <c r="D201" s="128"/>
      <c r="E201" s="99" t="s">
        <v>327</v>
      </c>
      <c r="F201" s="224" t="e">
        <f aca="false">+'[1]'!D92</f>
        <v>#N/A</v>
      </c>
      <c r="G201" s="224"/>
    </row>
    <row r="202" customFormat="false" ht="17.25" hidden="false" customHeight="true" outlineLevel="0" collapsed="false">
      <c r="A202" s="221" t="s">
        <v>334</v>
      </c>
      <c r="B202" s="207" t="s">
        <v>142</v>
      </c>
      <c r="C202" s="207"/>
      <c r="D202" s="207"/>
      <c r="E202" s="99" t="s">
        <v>486</v>
      </c>
      <c r="F202" s="224" t="e">
        <f aca="false">+'[1]'!C120</f>
        <v>#N/A</v>
      </c>
      <c r="G202" s="224"/>
    </row>
    <row r="203" customFormat="false" ht="17.25" hidden="false" customHeight="true" outlineLevel="0" collapsed="false">
      <c r="A203" s="221" t="s">
        <v>335</v>
      </c>
      <c r="B203" s="207" t="s">
        <v>145</v>
      </c>
      <c r="C203" s="207"/>
      <c r="D203" s="207"/>
      <c r="E203" s="99" t="s">
        <v>327</v>
      </c>
      <c r="F203" s="224" t="e">
        <f aca="false">+F201*F202</f>
        <v>#N/A</v>
      </c>
      <c r="G203" s="224"/>
    </row>
    <row r="204" customFormat="false" ht="17.25" hidden="false" customHeight="true" outlineLevel="0" collapsed="false">
      <c r="A204" s="221" t="s">
        <v>336</v>
      </c>
      <c r="B204" s="207" t="s">
        <v>147</v>
      </c>
      <c r="C204" s="207"/>
      <c r="D204" s="207"/>
      <c r="E204" s="99" t="s">
        <v>148</v>
      </c>
      <c r="F204" s="100" t="e">
        <f aca="false">(+F203/F199)*F200</f>
        <v>#N/A</v>
      </c>
      <c r="G204" s="100"/>
    </row>
    <row r="205" customFormat="false" ht="17.25" hidden="false" customHeight="true" outlineLevel="0" collapsed="false">
      <c r="A205" s="221" t="s">
        <v>337</v>
      </c>
      <c r="B205" s="139" t="s">
        <v>79</v>
      </c>
      <c r="C205" s="139"/>
      <c r="D205" s="139"/>
      <c r="E205" s="139"/>
      <c r="F205" s="139"/>
      <c r="G205" s="160" t="e">
        <f aca="false">+F204</f>
        <v>#N/A</v>
      </c>
    </row>
    <row r="206" customFormat="false" ht="17.25" hidden="false" customHeight="true" outlineLevel="0" collapsed="false">
      <c r="C206" s="86"/>
      <c r="D206" s="86"/>
      <c r="E206" s="87"/>
      <c r="F206" s="88"/>
      <c r="G206" s="88"/>
    </row>
    <row r="207" customFormat="false" ht="17.25" hidden="false" customHeight="true" outlineLevel="0" collapsed="false">
      <c r="A207" s="81" t="s">
        <v>150</v>
      </c>
      <c r="C207" s="86"/>
      <c r="D207" s="86"/>
      <c r="E207" s="87"/>
      <c r="F207" s="88"/>
      <c r="G207" s="88"/>
    </row>
    <row r="208" customFormat="false" ht="17.25" hidden="false" customHeight="true" outlineLevel="0" collapsed="false">
      <c r="C208" s="86"/>
      <c r="D208" s="86"/>
      <c r="E208" s="87"/>
      <c r="F208" s="88"/>
      <c r="G208" s="88"/>
    </row>
    <row r="209" customFormat="false" ht="17.25" hidden="false" customHeight="true" outlineLevel="0" collapsed="false">
      <c r="A209" s="192" t="s">
        <v>151</v>
      </c>
      <c r="B209" s="192" t="s">
        <v>103</v>
      </c>
      <c r="C209" s="192"/>
      <c r="D209" s="192"/>
      <c r="E209" s="194" t="s">
        <v>104</v>
      </c>
      <c r="F209" s="194" t="s">
        <v>152</v>
      </c>
      <c r="G209" s="194" t="s">
        <v>68</v>
      </c>
    </row>
    <row r="210" customFormat="false" ht="17.25" hidden="false" customHeight="true" outlineLevel="0" collapsed="false">
      <c r="A210" s="196" t="s">
        <v>153</v>
      </c>
      <c r="B210" s="239" t="s">
        <v>488</v>
      </c>
      <c r="C210" s="147"/>
      <c r="D210" s="147"/>
      <c r="E210" s="159" t="n">
        <v>0.006</v>
      </c>
      <c r="F210" s="100" t="e">
        <f aca="false">+G121</f>
        <v>#N/A</v>
      </c>
      <c r="G210" s="100" t="e">
        <f aca="false">+F210*E210</f>
        <v>#N/A</v>
      </c>
    </row>
    <row r="211" customFormat="false" ht="17.25" hidden="false" customHeight="true" outlineLevel="0" collapsed="false">
      <c r="A211" s="196" t="s">
        <v>339</v>
      </c>
      <c r="B211" s="239" t="s">
        <v>476</v>
      </c>
      <c r="C211" s="147"/>
      <c r="D211" s="147"/>
      <c r="E211" s="159" t="e">
        <f aca="false">+'[1]'!C52</f>
        <v>#N/A</v>
      </c>
      <c r="F211" s="100" t="e">
        <f aca="false">+G122</f>
        <v>#N/A</v>
      </c>
      <c r="G211" s="100" t="e">
        <f aca="false">+F211*E211</f>
        <v>#N/A</v>
      </c>
    </row>
    <row r="212" customFormat="false" ht="17.25" hidden="false" customHeight="true" outlineLevel="0" collapsed="false">
      <c r="A212" s="196" t="s">
        <v>341</v>
      </c>
      <c r="B212" s="239" t="s">
        <v>477</v>
      </c>
      <c r="C212" s="135"/>
      <c r="D212" s="135"/>
      <c r="E212" s="161" t="e">
        <f aca="false">+'[1]'!C52</f>
        <v>#N/A</v>
      </c>
      <c r="F212" s="100" t="e">
        <f aca="false">+G123</f>
        <v>#N/A</v>
      </c>
      <c r="G212" s="100" t="e">
        <f aca="false">+F212*E212</f>
        <v>#N/A</v>
      </c>
    </row>
    <row r="213" customFormat="false" ht="17.25" hidden="false" customHeight="true" outlineLevel="0" collapsed="false">
      <c r="A213" s="196" t="s">
        <v>343</v>
      </c>
      <c r="B213" s="239" t="s">
        <v>478</v>
      </c>
      <c r="C213" s="121"/>
      <c r="D213" s="121"/>
      <c r="E213" s="162" t="e">
        <f aca="false">+'[1]'!C53</f>
        <v>#N/A</v>
      </c>
      <c r="F213" s="100" t="e">
        <f aca="false">+G124</f>
        <v>#N/A</v>
      </c>
      <c r="G213" s="100" t="e">
        <f aca="false">+F213*E213</f>
        <v>#N/A</v>
      </c>
    </row>
    <row r="214" customFormat="false" ht="17.25" hidden="false" customHeight="true" outlineLevel="0" collapsed="false">
      <c r="A214" s="196" t="s">
        <v>155</v>
      </c>
      <c r="B214" s="239" t="s">
        <v>489</v>
      </c>
      <c r="C214" s="243"/>
      <c r="D214" s="243"/>
      <c r="E214" s="162" t="n">
        <v>0.008</v>
      </c>
      <c r="F214" s="100" t="e">
        <f aca="false">+G125</f>
        <v>#N/A</v>
      </c>
      <c r="G214" s="100" t="e">
        <f aca="false">+F214*E214</f>
        <v>#N/A</v>
      </c>
    </row>
    <row r="215" customFormat="false" ht="17.25" hidden="false" customHeight="true" outlineLevel="0" collapsed="false">
      <c r="A215" s="196" t="s">
        <v>157</v>
      </c>
      <c r="B215" s="139" t="s">
        <v>158</v>
      </c>
      <c r="C215" s="140"/>
      <c r="D215" s="140"/>
      <c r="E215" s="110"/>
      <c r="F215" s="100" t="e">
        <f aca="false">SUM(G210:G214)</f>
        <v>#N/A</v>
      </c>
      <c r="G215" s="100"/>
      <c r="I215" s="156"/>
    </row>
    <row r="216" customFormat="false" ht="17.25" hidden="false" customHeight="true" outlineLevel="0" collapsed="false">
      <c r="A216" s="196" t="s">
        <v>159</v>
      </c>
      <c r="B216" s="107" t="s">
        <v>79</v>
      </c>
      <c r="C216" s="107"/>
      <c r="D216" s="107"/>
      <c r="E216" s="107"/>
      <c r="F216" s="107"/>
      <c r="G216" s="100" t="e">
        <f aca="false">+F215</f>
        <v>#N/A</v>
      </c>
    </row>
    <row r="217" customFormat="false" ht="17.25" hidden="false" customHeight="true" outlineLevel="0" collapsed="false">
      <c r="C217" s="86"/>
      <c r="D217" s="86"/>
      <c r="E217" s="87"/>
      <c r="F217" s="88"/>
      <c r="G217" s="88"/>
    </row>
    <row r="218" customFormat="false" ht="17.25" hidden="false" customHeight="true" outlineLevel="0" collapsed="false">
      <c r="A218" s="81" t="s">
        <v>160</v>
      </c>
      <c r="C218" s="86"/>
      <c r="D218" s="86"/>
      <c r="E218" s="87"/>
      <c r="F218" s="88"/>
      <c r="G218" s="88"/>
    </row>
    <row r="219" customFormat="false" ht="17.25" hidden="false" customHeight="true" outlineLevel="0" collapsed="false">
      <c r="C219" s="86"/>
      <c r="D219" s="86"/>
      <c r="E219" s="87"/>
      <c r="F219" s="88"/>
      <c r="G219" s="88"/>
    </row>
    <row r="220" customFormat="false" ht="17.25" hidden="false" customHeight="true" outlineLevel="0" collapsed="false">
      <c r="A220" s="192" t="s">
        <v>151</v>
      </c>
      <c r="B220" s="212" t="s">
        <v>103</v>
      </c>
      <c r="C220" s="212"/>
      <c r="D220" s="212"/>
      <c r="E220" s="194" t="s">
        <v>104</v>
      </c>
      <c r="F220" s="194" t="s">
        <v>152</v>
      </c>
      <c r="G220" s="194" t="s">
        <v>68</v>
      </c>
    </row>
    <row r="221" customFormat="false" ht="17.25" hidden="false" customHeight="true" outlineLevel="0" collapsed="false">
      <c r="A221" s="196" t="s">
        <v>161</v>
      </c>
      <c r="B221" s="207" t="s">
        <v>490</v>
      </c>
      <c r="C221" s="207"/>
      <c r="D221" s="207"/>
      <c r="E221" s="164" t="n">
        <v>10</v>
      </c>
      <c r="F221" s="100" t="n">
        <v>1550</v>
      </c>
      <c r="G221" s="100" t="n">
        <f aca="false">+F221*E221</f>
        <v>15500</v>
      </c>
    </row>
    <row r="222" customFormat="false" ht="17.25" hidden="false" customHeight="true" outlineLevel="0" collapsed="false">
      <c r="A222" s="196" t="s">
        <v>163</v>
      </c>
      <c r="B222" s="207" t="s">
        <v>346</v>
      </c>
      <c r="C222" s="207"/>
      <c r="D222" s="207"/>
      <c r="E222" s="164" t="n">
        <v>12</v>
      </c>
      <c r="F222" s="100" t="n">
        <v>530</v>
      </c>
      <c r="G222" s="100" t="n">
        <f aca="false">+F222*E222</f>
        <v>6360</v>
      </c>
    </row>
    <row r="223" customFormat="false" ht="17.25" hidden="false" customHeight="true" outlineLevel="0" collapsed="false">
      <c r="A223" s="196" t="s">
        <v>165</v>
      </c>
      <c r="B223" s="139" t="s">
        <v>164</v>
      </c>
      <c r="C223" s="139"/>
      <c r="D223" s="139"/>
      <c r="E223" s="139"/>
      <c r="F223" s="139"/>
      <c r="G223" s="100" t="n">
        <f aca="false">+G222+G221</f>
        <v>21860</v>
      </c>
    </row>
    <row r="224" customFormat="false" ht="17.25" hidden="false" customHeight="true" outlineLevel="0" collapsed="false">
      <c r="A224" s="196" t="s">
        <v>167</v>
      </c>
      <c r="B224" s="139" t="s">
        <v>166</v>
      </c>
      <c r="C224" s="139"/>
      <c r="D224" s="139"/>
      <c r="E224" s="139"/>
      <c r="F224" s="139"/>
      <c r="G224" s="224" t="n">
        <v>45000</v>
      </c>
    </row>
    <row r="225" customFormat="false" ht="17.25" hidden="false" customHeight="true" outlineLevel="0" collapsed="false">
      <c r="A225" s="196" t="s">
        <v>169</v>
      </c>
      <c r="B225" s="107" t="s">
        <v>168</v>
      </c>
      <c r="C225" s="107"/>
      <c r="D225" s="107"/>
      <c r="E225" s="107"/>
      <c r="F225" s="107"/>
      <c r="G225" s="224" t="e">
        <f aca="false">+F170</f>
        <v>#N/A</v>
      </c>
    </row>
    <row r="226" s="123" customFormat="true" ht="17.25" hidden="false" customHeight="true" outlineLevel="0" collapsed="false">
      <c r="A226" s="196" t="s">
        <v>171</v>
      </c>
      <c r="B226" s="139" t="s">
        <v>170</v>
      </c>
      <c r="C226" s="139"/>
      <c r="D226" s="139"/>
      <c r="E226" s="139"/>
      <c r="F226" s="139"/>
      <c r="G226" s="224" t="e">
        <f aca="false">+G225/G224</f>
        <v>#N/A</v>
      </c>
    </row>
    <row r="227" customFormat="false" ht="17.25" hidden="false" customHeight="true" outlineLevel="0" collapsed="false">
      <c r="A227" s="196" t="s">
        <v>173</v>
      </c>
      <c r="B227" s="207" t="s">
        <v>172</v>
      </c>
      <c r="C227" s="207"/>
      <c r="D227" s="207"/>
      <c r="E227" s="145" t="e">
        <f aca="false">+G226</f>
        <v>#N/A</v>
      </c>
      <c r="F227" s="100" t="n">
        <f aca="false">+G223</f>
        <v>21860</v>
      </c>
      <c r="G227" s="100" t="e">
        <f aca="false">+F227*E227</f>
        <v>#N/A</v>
      </c>
    </row>
    <row r="228" customFormat="false" ht="17.25" hidden="false" customHeight="true" outlineLevel="0" collapsed="false">
      <c r="A228" s="196" t="s">
        <v>347</v>
      </c>
      <c r="B228" s="139" t="s">
        <v>79</v>
      </c>
      <c r="C228" s="139"/>
      <c r="D228" s="139"/>
      <c r="E228" s="139"/>
      <c r="F228" s="139"/>
      <c r="G228" s="100" t="e">
        <f aca="false">+G227</f>
        <v>#N/A</v>
      </c>
      <c r="H228" s="165"/>
    </row>
    <row r="229" customFormat="false" ht="17.25" hidden="false" customHeight="true" outlineLevel="0" collapsed="false">
      <c r="C229" s="86"/>
      <c r="D229" s="86"/>
      <c r="E229" s="87"/>
      <c r="F229" s="88"/>
      <c r="G229" s="88"/>
    </row>
    <row r="230" customFormat="false" ht="17.25" hidden="false" customHeight="true" outlineLevel="0" collapsed="false">
      <c r="A230" s="81" t="s">
        <v>174</v>
      </c>
      <c r="C230" s="86"/>
      <c r="D230" s="86"/>
      <c r="E230" s="87"/>
      <c r="F230" s="88"/>
      <c r="G230" s="88"/>
    </row>
    <row r="231" customFormat="false" ht="17.25" hidden="false" customHeight="true" outlineLevel="0" collapsed="false">
      <c r="C231" s="86"/>
      <c r="D231" s="86"/>
      <c r="E231" s="87"/>
      <c r="F231" s="88"/>
      <c r="G231" s="88"/>
    </row>
    <row r="232" customFormat="false" ht="17.25" hidden="false" customHeight="true" outlineLevel="0" collapsed="false">
      <c r="A232" s="192" t="s">
        <v>151</v>
      </c>
      <c r="B232" s="212" t="s">
        <v>103</v>
      </c>
      <c r="C232" s="212"/>
      <c r="D232" s="192" t="s">
        <v>348</v>
      </c>
      <c r="E232" s="194" t="s">
        <v>66</v>
      </c>
      <c r="F232" s="195" t="s">
        <v>68</v>
      </c>
      <c r="G232" s="88"/>
    </row>
    <row r="233" customFormat="false" ht="17.25" hidden="false" customHeight="true" outlineLevel="0" collapsed="false">
      <c r="A233" s="196" t="s">
        <v>176</v>
      </c>
      <c r="B233" s="207" t="s">
        <v>349</v>
      </c>
      <c r="C233" s="207"/>
      <c r="D233" s="228" t="n">
        <v>6</v>
      </c>
      <c r="E233" s="99" t="n">
        <v>10.63</v>
      </c>
      <c r="F233" s="100" t="n">
        <f aca="false">+E233*D233</f>
        <v>63.78</v>
      </c>
    </row>
    <row r="234" customFormat="false" ht="17.25" hidden="false" customHeight="true" outlineLevel="0" collapsed="false">
      <c r="A234" s="196" t="s">
        <v>178</v>
      </c>
      <c r="B234" s="207" t="s">
        <v>350</v>
      </c>
      <c r="C234" s="207"/>
      <c r="D234" s="228" t="n">
        <f aca="false">+$G$224/10000</f>
        <v>4.5</v>
      </c>
      <c r="E234" s="99" t="n">
        <v>11.63</v>
      </c>
      <c r="F234" s="100" t="n">
        <f aca="false">+E234*D234</f>
        <v>52.335</v>
      </c>
    </row>
    <row r="235" customFormat="false" ht="17.25" hidden="false" customHeight="true" outlineLevel="0" collapsed="false">
      <c r="A235" s="196" t="s">
        <v>180</v>
      </c>
      <c r="B235" s="207" t="s">
        <v>351</v>
      </c>
      <c r="C235" s="207"/>
      <c r="D235" s="228" t="n">
        <v>10</v>
      </c>
      <c r="E235" s="99" t="n">
        <v>12</v>
      </c>
      <c r="F235" s="100" t="n">
        <f aca="false">+E235*D235</f>
        <v>120</v>
      </c>
    </row>
    <row r="236" customFormat="false" ht="17.25" hidden="false" customHeight="true" outlineLevel="0" collapsed="false">
      <c r="A236" s="196" t="s">
        <v>352</v>
      </c>
      <c r="B236" s="207" t="s">
        <v>353</v>
      </c>
      <c r="C236" s="207"/>
      <c r="D236" s="228" t="n">
        <f aca="false">+$G$224/10000</f>
        <v>4.5</v>
      </c>
      <c r="E236" s="99" t="n">
        <v>11.3</v>
      </c>
      <c r="F236" s="100" t="n">
        <f aca="false">+E236*D236</f>
        <v>50.85</v>
      </c>
    </row>
    <row r="237" customFormat="false" ht="17.25" hidden="false" customHeight="true" outlineLevel="0" collapsed="false">
      <c r="A237" s="196" t="s">
        <v>354</v>
      </c>
      <c r="B237" s="139" t="s">
        <v>179</v>
      </c>
      <c r="C237" s="139"/>
      <c r="D237" s="139"/>
      <c r="E237" s="139"/>
      <c r="F237" s="114" t="n">
        <f aca="false">SUM(F233:F236)</f>
        <v>286.965</v>
      </c>
      <c r="G237" s="88"/>
    </row>
    <row r="238" customFormat="false" ht="17.25" hidden="false" customHeight="true" outlineLevel="0" collapsed="false">
      <c r="A238" s="196" t="s">
        <v>355</v>
      </c>
      <c r="B238" s="229" t="s">
        <v>356</v>
      </c>
      <c r="C238" s="229"/>
      <c r="D238" s="229"/>
      <c r="E238" s="229"/>
      <c r="F238" s="172" t="s">
        <v>357</v>
      </c>
      <c r="G238" s="88"/>
    </row>
    <row r="239" customFormat="false" ht="17.25" hidden="false" customHeight="true" outlineLevel="0" collapsed="false">
      <c r="A239" s="254" t="s">
        <v>358</v>
      </c>
      <c r="B239" s="231" t="s">
        <v>79</v>
      </c>
      <c r="C239" s="231"/>
      <c r="D239" s="231"/>
      <c r="E239" s="231"/>
      <c r="F239" s="231"/>
      <c r="G239" s="114" t="n">
        <f aca="false">+F237*F238</f>
        <v>2295.72</v>
      </c>
    </row>
    <row r="240" s="120" customFormat="true" ht="17.25" hidden="false" customHeight="true" outlineLevel="0" collapsed="false">
      <c r="A240" s="201"/>
      <c r="B240" s="201"/>
      <c r="C240" s="210"/>
      <c r="D240" s="210"/>
      <c r="E240" s="87"/>
      <c r="F240" s="88"/>
      <c r="G240" s="88"/>
    </row>
    <row r="241" customFormat="false" ht="17.25" hidden="false" customHeight="true" outlineLevel="0" collapsed="false">
      <c r="A241" s="196"/>
      <c r="B241" s="196" t="s">
        <v>425</v>
      </c>
      <c r="C241" s="197"/>
      <c r="D241" s="197"/>
      <c r="E241" s="99"/>
      <c r="F241" s="100"/>
      <c r="G241" s="255" t="e">
        <f aca="false">+G239+G228+G216+G205+G194+G183+G172+G160+G155+G150+G144+G135+G115+G103+G84+G77+G69+G61+G54+G40+G26+G14</f>
        <v>#N/A</v>
      </c>
    </row>
    <row r="242" customFormat="false" ht="17.25" hidden="false" customHeight="true" outlineLevel="0" collapsed="false">
      <c r="A242" s="232" t="s">
        <v>181</v>
      </c>
      <c r="C242" s="86"/>
      <c r="D242" s="86"/>
      <c r="E242" s="87"/>
      <c r="F242" s="88"/>
    </row>
    <row r="243" customFormat="false" ht="17.25" hidden="false" customHeight="true" outlineLevel="0" collapsed="false">
      <c r="A243" s="81" t="s">
        <v>426</v>
      </c>
      <c r="C243" s="86"/>
      <c r="D243" s="86"/>
      <c r="E243" s="87"/>
      <c r="F243" s="88"/>
      <c r="G243" s="88"/>
    </row>
    <row r="244" customFormat="false" ht="17.25" hidden="false" customHeight="true" outlineLevel="0" collapsed="false">
      <c r="C244" s="86"/>
      <c r="D244" s="86"/>
      <c r="E244" s="87"/>
      <c r="F244" s="88"/>
      <c r="G244" s="88"/>
    </row>
    <row r="245" customFormat="false" ht="17.25" hidden="false" customHeight="true" outlineLevel="0" collapsed="false">
      <c r="A245" s="192" t="s">
        <v>151</v>
      </c>
      <c r="B245" s="212" t="s">
        <v>103</v>
      </c>
      <c r="C245" s="212"/>
      <c r="D245" s="192" t="s">
        <v>183</v>
      </c>
      <c r="E245" s="194" t="s">
        <v>184</v>
      </c>
      <c r="F245" s="195" t="s">
        <v>68</v>
      </c>
      <c r="G245" s="88"/>
    </row>
    <row r="246" s="236" customFormat="true" ht="17.25" hidden="false" customHeight="true" outlineLevel="0" collapsed="false">
      <c r="A246" s="233" t="s">
        <v>185</v>
      </c>
      <c r="B246" s="234" t="s">
        <v>21</v>
      </c>
      <c r="C246" s="212"/>
      <c r="D246" s="192"/>
      <c r="E246" s="194" t="e">
        <f aca="false">+'custos comuns'!G113</f>
        <v>#N/A</v>
      </c>
      <c r="F246" s="195" t="e">
        <f aca="false">+E246</f>
        <v>#N/A</v>
      </c>
      <c r="G246" s="235"/>
    </row>
    <row r="247" customFormat="false" ht="17.25" hidden="false" customHeight="true" outlineLevel="0" collapsed="false">
      <c r="A247" s="233" t="s">
        <v>187</v>
      </c>
      <c r="B247" s="137" t="s">
        <v>364</v>
      </c>
      <c r="C247" s="137"/>
      <c r="D247" s="116" t="n">
        <v>0.2711</v>
      </c>
      <c r="E247" s="99" t="e">
        <f aca="false">+G241+E246</f>
        <v>#N/A</v>
      </c>
      <c r="F247" s="100" t="e">
        <f aca="false">+E247*D247</f>
        <v>#N/A</v>
      </c>
      <c r="G247" s="88"/>
    </row>
    <row r="248" customFormat="false" ht="17.25" hidden="false" customHeight="true" outlineLevel="0" collapsed="false">
      <c r="A248" s="233" t="s">
        <v>427</v>
      </c>
      <c r="B248" s="139" t="s">
        <v>79</v>
      </c>
      <c r="C248" s="139"/>
      <c r="D248" s="139"/>
      <c r="E248" s="139"/>
      <c r="F248" s="100"/>
      <c r="G248" s="100" t="e">
        <f aca="false">SUM(F246:F247)</f>
        <v>#N/A</v>
      </c>
    </row>
    <row r="249" customFormat="false" ht="17.25" hidden="false" customHeight="true" outlineLevel="0" collapsed="false">
      <c r="C249" s="86"/>
      <c r="D249" s="86"/>
      <c r="E249" s="87"/>
      <c r="F249" s="88"/>
      <c r="G249" s="88"/>
    </row>
    <row r="250" customFormat="false" ht="17.25" hidden="false" customHeight="true" outlineLevel="0" collapsed="false">
      <c r="A250" s="81" t="s">
        <v>366</v>
      </c>
      <c r="C250" s="86"/>
      <c r="D250" s="86"/>
      <c r="E250" s="87"/>
      <c r="F250" s="88"/>
      <c r="G250" s="88"/>
    </row>
    <row r="251" customFormat="false" ht="17.25" hidden="false" customHeight="true" outlineLevel="0" collapsed="false">
      <c r="A251" s="81" t="s">
        <v>428</v>
      </c>
      <c r="C251" s="86"/>
      <c r="D251" s="86"/>
      <c r="E251" s="87"/>
      <c r="F251" s="88"/>
      <c r="G251" s="88"/>
    </row>
    <row r="252" customFormat="false" ht="17.25" hidden="false" customHeight="true" outlineLevel="0" collapsed="false">
      <c r="C252" s="86"/>
      <c r="D252" s="86"/>
      <c r="E252" s="87"/>
      <c r="F252" s="88"/>
      <c r="G252" s="88"/>
    </row>
    <row r="253" customFormat="false" ht="17.25" hidden="false" customHeight="true" outlineLevel="0" collapsed="false">
      <c r="A253" s="192" t="s">
        <v>151</v>
      </c>
      <c r="B253" s="212" t="s">
        <v>103</v>
      </c>
      <c r="C253" s="212"/>
      <c r="D253" s="194" t="s">
        <v>68</v>
      </c>
      <c r="E253" s="194"/>
      <c r="F253" s="194"/>
      <c r="G253" s="88"/>
    </row>
    <row r="254" customFormat="false" ht="17.25" hidden="false" customHeight="true" outlineLevel="0" collapsed="false">
      <c r="A254" s="196" t="s">
        <v>368</v>
      </c>
      <c r="B254" s="207" t="s">
        <v>429</v>
      </c>
      <c r="C254" s="207"/>
      <c r="D254" s="99" t="e">
        <f aca="false">+G241</f>
        <v>#N/A</v>
      </c>
      <c r="E254" s="99"/>
      <c r="F254" s="99"/>
      <c r="G254" s="88"/>
    </row>
    <row r="255" customFormat="false" ht="17.25" hidden="false" customHeight="true" outlineLevel="0" collapsed="false">
      <c r="A255" s="196" t="s">
        <v>370</v>
      </c>
      <c r="B255" s="207" t="s">
        <v>430</v>
      </c>
      <c r="C255" s="207"/>
      <c r="D255" s="99" t="e">
        <f aca="false">+G248</f>
        <v>#N/A</v>
      </c>
      <c r="E255" s="99"/>
      <c r="F255" s="99"/>
      <c r="G255" s="88"/>
    </row>
    <row r="256" customFormat="false" ht="17.25" hidden="false" customHeight="true" outlineLevel="0" collapsed="false">
      <c r="A256" s="196" t="s">
        <v>372</v>
      </c>
      <c r="B256" s="207" t="s">
        <v>97</v>
      </c>
      <c r="C256" s="207"/>
      <c r="D256" s="99" t="e">
        <f aca="false">+D255+D254</f>
        <v>#N/A</v>
      </c>
      <c r="E256" s="99"/>
      <c r="F256" s="99"/>
      <c r="G256" s="88"/>
    </row>
    <row r="257" customFormat="false" ht="17.25" hidden="false" customHeight="true" outlineLevel="0" collapsed="false">
      <c r="A257" s="196" t="s">
        <v>374</v>
      </c>
      <c r="B257" s="207" t="s">
        <v>431</v>
      </c>
      <c r="C257" s="207"/>
      <c r="D257" s="164" t="e">
        <f aca="false">'[1]'!C99</f>
        <v>#N/A</v>
      </c>
      <c r="E257" s="164"/>
      <c r="F257" s="164"/>
      <c r="G257" s="88"/>
    </row>
    <row r="258" customFormat="false" ht="17.25" hidden="false" customHeight="true" outlineLevel="0" collapsed="false">
      <c r="A258" s="196" t="s">
        <v>432</v>
      </c>
      <c r="B258" s="207" t="s">
        <v>491</v>
      </c>
      <c r="C258" s="207"/>
      <c r="D258" s="99" t="e">
        <f aca="false">+D256/D257</f>
        <v>#N/A</v>
      </c>
      <c r="E258" s="99"/>
      <c r="F258" s="99"/>
      <c r="G258" s="88"/>
    </row>
    <row r="259" customFormat="false" ht="17.25" hidden="false" customHeight="true" outlineLevel="0" collapsed="false">
      <c r="C259" s="86"/>
      <c r="D259" s="86"/>
      <c r="E259" s="87"/>
      <c r="F259" s="88"/>
      <c r="G259" s="88"/>
    </row>
    <row r="260" customFormat="false" ht="17.25" hidden="false" customHeight="true" outlineLevel="0" collapsed="false">
      <c r="A260" s="237" t="s">
        <v>492</v>
      </c>
      <c r="B260" s="237"/>
      <c r="C260" s="237"/>
      <c r="D260" s="237"/>
      <c r="E260" s="237"/>
      <c r="F260" s="195" t="e">
        <f aca="false">+D258</f>
        <v>#N/A</v>
      </c>
      <c r="G260" s="88"/>
    </row>
    <row r="263" customFormat="false" ht="12.75" hidden="false" customHeight="true" outlineLevel="0" collapsed="false">
      <c r="B263" s="30" t="s">
        <v>16</v>
      </c>
    </row>
    <row r="268" customFormat="false" ht="12.75" hidden="false" customHeight="true" outlineLevel="0" collapsed="false">
      <c r="A268" s="32" t="s">
        <v>17</v>
      </c>
      <c r="B268" s="32"/>
      <c r="C268" s="32"/>
      <c r="D268" s="32"/>
      <c r="E268" s="32"/>
      <c r="F268" s="32"/>
      <c r="G268" s="32"/>
      <c r="H268" s="32"/>
    </row>
    <row r="269" customFormat="false" ht="12.75" hidden="false" customHeight="true" outlineLevel="0" collapsed="false">
      <c r="A269" s="32" t="s">
        <v>18</v>
      </c>
      <c r="B269" s="32"/>
      <c r="C269" s="32"/>
      <c r="D269" s="32"/>
      <c r="E269" s="32"/>
      <c r="F269" s="32"/>
      <c r="G269" s="32"/>
      <c r="H269" s="32"/>
    </row>
    <row r="270" customFormat="false" ht="12.75" hidden="false" customHeight="true" outlineLevel="0" collapsed="false">
      <c r="A270" s="32" t="s">
        <v>19</v>
      </c>
      <c r="B270" s="32"/>
      <c r="C270" s="32"/>
      <c r="D270" s="32"/>
      <c r="E270" s="32"/>
      <c r="F270" s="32"/>
      <c r="G270" s="32"/>
      <c r="H270" s="32"/>
    </row>
  </sheetData>
  <mergeCells count="158">
    <mergeCell ref="A1:G1"/>
    <mergeCell ref="A2:G2"/>
    <mergeCell ref="B22:F22"/>
    <mergeCell ref="B24:F24"/>
    <mergeCell ref="B26:F26"/>
    <mergeCell ref="B36:F36"/>
    <mergeCell ref="B38:F38"/>
    <mergeCell ref="B40:F40"/>
    <mergeCell ref="B50:F50"/>
    <mergeCell ref="B52:F52"/>
    <mergeCell ref="B54:F54"/>
    <mergeCell ref="B61:E61"/>
    <mergeCell ref="B69:E69"/>
    <mergeCell ref="B77:E77"/>
    <mergeCell ref="B84:E84"/>
    <mergeCell ref="F91:G91"/>
    <mergeCell ref="F93:G93"/>
    <mergeCell ref="F94:G94"/>
    <mergeCell ref="F95:G95"/>
    <mergeCell ref="F96:G96"/>
    <mergeCell ref="F97:G97"/>
    <mergeCell ref="F98:G98"/>
    <mergeCell ref="F99:G99"/>
    <mergeCell ref="C100:F100"/>
    <mergeCell ref="E101:F101"/>
    <mergeCell ref="E102:F102"/>
    <mergeCell ref="B103:F103"/>
    <mergeCell ref="F107:G107"/>
    <mergeCell ref="F108:G108"/>
    <mergeCell ref="F109:G109"/>
    <mergeCell ref="F110:G110"/>
    <mergeCell ref="F111:G111"/>
    <mergeCell ref="B112:E112"/>
    <mergeCell ref="F112:G112"/>
    <mergeCell ref="F113:G113"/>
    <mergeCell ref="F114:G114"/>
    <mergeCell ref="B115:F115"/>
    <mergeCell ref="B120:D120"/>
    <mergeCell ref="B128:D128"/>
    <mergeCell ref="B135:F135"/>
    <mergeCell ref="B140:D140"/>
    <mergeCell ref="B141:D141"/>
    <mergeCell ref="B142:F142"/>
    <mergeCell ref="B143:D143"/>
    <mergeCell ref="B144:F144"/>
    <mergeCell ref="B148:D148"/>
    <mergeCell ref="F148:G148"/>
    <mergeCell ref="F149:G149"/>
    <mergeCell ref="B150:F150"/>
    <mergeCell ref="B153:D153"/>
    <mergeCell ref="F153:G153"/>
    <mergeCell ref="B154:D154"/>
    <mergeCell ref="B155:F155"/>
    <mergeCell ref="B158:D158"/>
    <mergeCell ref="F158:G158"/>
    <mergeCell ref="B159:D159"/>
    <mergeCell ref="B160:F160"/>
    <mergeCell ref="H164:I164"/>
    <mergeCell ref="B165:D165"/>
    <mergeCell ref="F165:G165"/>
    <mergeCell ref="B166:D166"/>
    <mergeCell ref="F166:G166"/>
    <mergeCell ref="B167:D167"/>
    <mergeCell ref="F167:G167"/>
    <mergeCell ref="B168:D168"/>
    <mergeCell ref="F168:G168"/>
    <mergeCell ref="B169:D169"/>
    <mergeCell ref="F169:G169"/>
    <mergeCell ref="B170:D170"/>
    <mergeCell ref="F170:G170"/>
    <mergeCell ref="B171:D171"/>
    <mergeCell ref="F171:G171"/>
    <mergeCell ref="B172:F172"/>
    <mergeCell ref="H175:I175"/>
    <mergeCell ref="B176:D176"/>
    <mergeCell ref="F176:G176"/>
    <mergeCell ref="B177:D177"/>
    <mergeCell ref="F177:G177"/>
    <mergeCell ref="B178:D178"/>
    <mergeCell ref="F178:G178"/>
    <mergeCell ref="B179:D179"/>
    <mergeCell ref="F179:G179"/>
    <mergeCell ref="B180:D180"/>
    <mergeCell ref="F180:G180"/>
    <mergeCell ref="B181:D181"/>
    <mergeCell ref="F181:G181"/>
    <mergeCell ref="B182:D182"/>
    <mergeCell ref="F182:G182"/>
    <mergeCell ref="B183:F183"/>
    <mergeCell ref="H186:I186"/>
    <mergeCell ref="B187:D187"/>
    <mergeCell ref="F187:G187"/>
    <mergeCell ref="B188:D188"/>
    <mergeCell ref="F188:G188"/>
    <mergeCell ref="B189:D189"/>
    <mergeCell ref="F189:G189"/>
    <mergeCell ref="B190:D190"/>
    <mergeCell ref="F190:G190"/>
    <mergeCell ref="B191:D191"/>
    <mergeCell ref="F191:G191"/>
    <mergeCell ref="B192:D192"/>
    <mergeCell ref="F192:G192"/>
    <mergeCell ref="B193:D193"/>
    <mergeCell ref="F193:G193"/>
    <mergeCell ref="B194:F194"/>
    <mergeCell ref="B198:D198"/>
    <mergeCell ref="F198:G198"/>
    <mergeCell ref="B199:D199"/>
    <mergeCell ref="F199:G199"/>
    <mergeCell ref="B200:D200"/>
    <mergeCell ref="F200:G200"/>
    <mergeCell ref="B201:D201"/>
    <mergeCell ref="F201:G201"/>
    <mergeCell ref="B202:D202"/>
    <mergeCell ref="F202:G202"/>
    <mergeCell ref="B203:D203"/>
    <mergeCell ref="F203:G203"/>
    <mergeCell ref="B204:D204"/>
    <mergeCell ref="F204:G204"/>
    <mergeCell ref="B205:F205"/>
    <mergeCell ref="B209:D209"/>
    <mergeCell ref="B216:F216"/>
    <mergeCell ref="B220:D220"/>
    <mergeCell ref="B221:D221"/>
    <mergeCell ref="B222:D222"/>
    <mergeCell ref="B223:F223"/>
    <mergeCell ref="B224:F224"/>
    <mergeCell ref="B225:F225"/>
    <mergeCell ref="B226:F226"/>
    <mergeCell ref="B227:D227"/>
    <mergeCell ref="B228:F228"/>
    <mergeCell ref="B232:C232"/>
    <mergeCell ref="B233:C233"/>
    <mergeCell ref="B234:C234"/>
    <mergeCell ref="B235:C235"/>
    <mergeCell ref="B236:C236"/>
    <mergeCell ref="B237:E237"/>
    <mergeCell ref="B238:E238"/>
    <mergeCell ref="B239:F239"/>
    <mergeCell ref="B245:C245"/>
    <mergeCell ref="B247:C247"/>
    <mergeCell ref="B248:E248"/>
    <mergeCell ref="B253:C253"/>
    <mergeCell ref="D253:F253"/>
    <mergeCell ref="B254:C254"/>
    <mergeCell ref="D254:F254"/>
    <mergeCell ref="B255:C255"/>
    <mergeCell ref="D255:F255"/>
    <mergeCell ref="B256:C256"/>
    <mergeCell ref="D256:F256"/>
    <mergeCell ref="B257:C257"/>
    <mergeCell ref="D257:F257"/>
    <mergeCell ref="B258:C258"/>
    <mergeCell ref="D258:F258"/>
    <mergeCell ref="A260:E260"/>
    <mergeCell ref="A268:H268"/>
    <mergeCell ref="A269:H269"/>
    <mergeCell ref="A270:H270"/>
  </mergeCells>
  <printOptions headings="false" gridLines="false" gridLinesSet="true" horizontalCentered="true" verticalCentered="true"/>
  <pageMargins left="0.472222222222222" right="0.551388888888889" top="1.02361111111111" bottom="1.02361111111111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 &amp;CPágina &amp;P&amp;R&amp;D</oddFooter>
  </headerFooter>
  <rowBreaks count="3" manualBreakCount="3">
    <brk id="63" man="true" max="16383" min="0"/>
    <brk id="137" man="true" max="16383" min="0"/>
    <brk id="19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46:18Z</dcterms:created>
  <dc:creator>Claudelaine Rodrigues Coelho</dc:creator>
  <dc:description/>
  <dc:language>en-US</dc:language>
  <cp:lastModifiedBy/>
  <cp:lastPrinted>2018-02-16T13:19:21Z</cp:lastPrinted>
  <dcterms:modified xsi:type="dcterms:W3CDTF">2018-02-16T13:19:37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